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9</definedName>
    <definedName function="false" hidden="false" localSheetId="3" name="_xlnm.Print_Area" vbProcedure="false">'CUADRO 6,2'!$A$3:$R$50</definedName>
    <definedName function="false" hidden="false" localSheetId="4" name="_xlnm.Print_Area" vbProcedure="false">'CUADRO 6,3'!$A$3:$R$58</definedName>
    <definedName function="false" hidden="false" localSheetId="5" name="_xlnm.Print_Area" vbProcedure="false">'CUADRO 6,4'!$A$3:$R$53</definedName>
    <definedName function="false" hidden="false" localSheetId="6" name="_xlnm.Print_Area" vbProcedure="false">'CUADRO 6,5'!$A$3:$R$58</definedName>
    <definedName function="false" hidden="false" localSheetId="7" name="_xlnm.Print_Area" vbProcedure="false">'CUADRO 6,6'!$A$3:$R$52</definedName>
    <definedName function="false" hidden="false" localSheetId="8" name="_xlnm.Print_Area" vbProcedure="false">'CUADRO 6,7'!$A$3:$R$65</definedName>
    <definedName function="false" hidden="false" localSheetId="9" name="_xlnm.Print_Area" vbProcedure="false">'CUADRO 6,8'!$A$3:$R$64</definedName>
    <definedName function="false" hidden="false" name="PAX_NACIONAL" vbProcedure="false">'CUADRO 6,1'!$A$5:$O$58</definedName>
    <definedName function="false" hidden="false" localSheetId="3" name="PAX_NACIONAL" vbProcedure="false">'CUADRO 6,2'!$A$5:$O$49</definedName>
    <definedName function="false" hidden="false" localSheetId="4" name="PAX_NACIONAL" vbProcedure="false">'CUADRO 6,3'!$A$5:$O$57</definedName>
    <definedName function="false" hidden="false" localSheetId="5" name="PAX_NACIONAL" vbProcedure="false">'CUADRO 6,4'!$A$5:$O$52</definedName>
    <definedName function="false" hidden="false" localSheetId="6" name="PAX_NACIONAL" vbProcedure="false">'CUADRO 6,5'!$A$5:$O$57</definedName>
    <definedName function="false" hidden="false" localSheetId="7" name="PAX_NACIONAL" vbProcedure="false">'CUADRO 6,6'!$A$5:$O$51</definedName>
    <definedName function="false" hidden="false" localSheetId="8" name="PAX_NACIONAL" vbProcedure="false">'CUADRO 6,7'!$A$5:$O$64</definedName>
    <definedName function="false" hidden="false" localSheetId="9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0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4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Noviembre 2014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Noviembre 2014</t>
  </si>
  <si>
    <t xml:space="preserve">% PART</t>
  </si>
  <si>
    <t xml:space="preserve">% Var.</t>
  </si>
  <si>
    <t xml:space="preserve">Enero - Noviembre 2014</t>
  </si>
  <si>
    <t xml:space="preserve">Enero - Noviembre 2013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PUERTO ASIS</t>
  </si>
  <si>
    <t xml:space="preserve">PUERTO ASIS - 3 DE MAYO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MITU</t>
  </si>
  <si>
    <t xml:space="preserve">PUERTO CARRENO</t>
  </si>
  <si>
    <t xml:space="preserve">CARREÑO-GERMAN OLANO</t>
  </si>
  <si>
    <t xml:space="preserve">LA MACARENA</t>
  </si>
  <si>
    <t xml:space="preserve">LA MACARENA - META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SAN JOSE DEL GUAVIARE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VILLA GARZON</t>
  </si>
  <si>
    <t xml:space="preserve">PUERTO LEGUIZAMO</t>
  </si>
  <si>
    <t xml:space="preserve">MALAGA</t>
  </si>
  <si>
    <t xml:space="preserve">SARAVENA-COLONIZADORES</t>
  </si>
  <si>
    <t xml:space="preserve">CUMARIBO</t>
  </si>
  <si>
    <t xml:space="preserve">BUENAVENTURA</t>
  </si>
  <si>
    <t xml:space="preserve">BUENAVENTURA - GERARDO TOBAR LOPEZ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SOLANO</t>
  </si>
  <si>
    <t xml:space="preserve">MIRAFLORES - GUAVIARE</t>
  </si>
  <si>
    <t xml:space="preserve">MIRAFLORES</t>
  </si>
  <si>
    <t xml:space="preserve">CARURU</t>
  </si>
  <si>
    <t xml:space="preserve">LA PEDRERA</t>
  </si>
  <si>
    <t xml:space="preserve">TARAIRA</t>
  </si>
  <si>
    <t xml:space="preserve">*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SANTA RITA - VICHADA</t>
  </si>
  <si>
    <t xml:space="preserve">CENTRO ADM. "MARANDUA"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MARIQUITA</t>
  </si>
  <si>
    <t xml:space="preserve">CHIA</t>
  </si>
  <si>
    <t xml:space="preserve">GUAYMARAL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SAN VICENTE DEL CAGUAN</t>
  </si>
  <si>
    <t xml:space="preserve">TAME</t>
  </si>
  <si>
    <t xml:space="preserve">CONDOTO</t>
  </si>
  <si>
    <t xml:space="preserve">CONDOTO MANDINGA</t>
  </si>
  <si>
    <t xml:space="preserve">PAZ DE ARIPORO</t>
  </si>
  <si>
    <t xml:space="preserve">TOLU</t>
  </si>
  <si>
    <t xml:space="preserve">PUERTO BERRIO</t>
  </si>
  <si>
    <t xml:space="preserve">PUERTO BERRIO - LA MORELA</t>
  </si>
  <si>
    <t xml:space="preserve">URRAO</t>
  </si>
  <si>
    <t xml:space="preserve">PUERTO COLOMBIA</t>
  </si>
  <si>
    <t xml:space="preserve">URACA - C.A.</t>
  </si>
  <si>
    <t xml:space="preserve">AMALFI</t>
  </si>
  <si>
    <t xml:space="preserve">REMEDIOS</t>
  </si>
  <si>
    <t xml:space="preserve">REMEDIOS OTU</t>
  </si>
  <si>
    <t xml:space="preserve">MONTELIBANO</t>
  </si>
  <si>
    <t xml:space="preserve">MONTELIBANO - CORDOBA</t>
  </si>
  <si>
    <t xml:space="preserve">ALDANA</t>
  </si>
  <si>
    <t xml:space="preserve">IPIALES - SAN LUI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4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8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53" width="24.87"/>
    <col collapsed="false" customWidth="true" hidden="false" outlineLevel="0" max="2" min="2" style="253" width="37.66"/>
    <col collapsed="false" customWidth="true" hidden="false" outlineLevel="0" max="3" min="3" style="253" width="10.32"/>
    <col collapsed="false" customWidth="true" hidden="false" outlineLevel="0" max="4" min="4" style="253" width="13.33"/>
    <col collapsed="false" customWidth="true" hidden="false" outlineLevel="0" max="5" min="5" style="253" width="9.99"/>
    <col collapsed="false" customWidth="true" hidden="false" outlineLevel="0" max="6" min="6" style="253" width="10.66"/>
    <col collapsed="false" customWidth="true" hidden="false" outlineLevel="0" max="7" min="7" style="253" width="10.43"/>
    <col collapsed="false" customWidth="true" hidden="false" outlineLevel="0" max="8" min="8" style="253" width="15.1"/>
    <col collapsed="false" customWidth="true" hidden="false" outlineLevel="0" max="9" min="9" style="253" width="9.99"/>
    <col collapsed="false" customWidth="true" hidden="false" outlineLevel="0" max="10" min="10" style="253" width="10.1"/>
    <col collapsed="false" customWidth="true" hidden="false" outlineLevel="0" max="11" min="11" style="253" width="11.1"/>
    <col collapsed="false" customWidth="true" hidden="false" outlineLevel="0" max="12" min="12" style="253" width="13.55"/>
    <col collapsed="false" customWidth="true" hidden="false" outlineLevel="0" max="13" min="13" style="253" width="11.1"/>
    <col collapsed="false" customWidth="true" hidden="false" outlineLevel="0" max="14" min="14" style="253" width="10.66"/>
    <col collapsed="false" customWidth="true" hidden="false" outlineLevel="0" max="15" min="15" style="253" width="11.1"/>
    <col collapsed="false" customWidth="true" hidden="false" outlineLevel="0" max="16" min="16" style="253" width="13.43"/>
    <col collapsed="false" customWidth="true" hidden="false" outlineLevel="0" max="17" min="17" style="253" width="10.87"/>
    <col collapsed="false" customWidth="true" hidden="false" outlineLevel="0" max="18" min="18" style="253" width="9.21"/>
    <col collapsed="false" customWidth="false" hidden="false" outlineLevel="0" max="257" min="19" style="253" width="9.1"/>
  </cols>
  <sheetData>
    <row r="1" customFormat="false" ht="20.15" hidden="false" customHeight="false" outlineLevel="0" collapsed="false">
      <c r="A1" s="174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54" t="s">
        <v>205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</row>
    <row r="4" customFormat="false" ht="16.25" hidden="false" customHeight="true" outlineLevel="0" collapsed="false">
      <c r="A4" s="255" t="s">
        <v>38</v>
      </c>
      <c r="B4" s="255" t="s">
        <v>39</v>
      </c>
      <c r="C4" s="256" t="s">
        <v>40</v>
      </c>
      <c r="D4" s="256"/>
      <c r="E4" s="256"/>
      <c r="F4" s="256"/>
      <c r="G4" s="256"/>
      <c r="H4" s="256"/>
      <c r="I4" s="256"/>
      <c r="J4" s="256"/>
      <c r="K4" s="256" t="s">
        <v>41</v>
      </c>
      <c r="L4" s="256"/>
      <c r="M4" s="256"/>
      <c r="N4" s="256"/>
      <c r="O4" s="256"/>
      <c r="P4" s="256"/>
      <c r="Q4" s="256"/>
      <c r="R4" s="256"/>
    </row>
    <row r="5" s="260" customFormat="true" ht="26.3" hidden="false" customHeight="true" outlineLevel="0" collapsed="false">
      <c r="A5" s="255"/>
      <c r="B5" s="255"/>
      <c r="C5" s="257" t="s">
        <v>42</v>
      </c>
      <c r="D5" s="257"/>
      <c r="E5" s="257"/>
      <c r="F5" s="47" t="s">
        <v>43</v>
      </c>
      <c r="G5" s="257" t="s">
        <v>42</v>
      </c>
      <c r="H5" s="257"/>
      <c r="I5" s="257"/>
      <c r="J5" s="48" t="s">
        <v>44</v>
      </c>
      <c r="K5" s="258" t="s">
        <v>45</v>
      </c>
      <c r="L5" s="258"/>
      <c r="M5" s="258"/>
      <c r="N5" s="47" t="s">
        <v>43</v>
      </c>
      <c r="O5" s="258" t="s">
        <v>46</v>
      </c>
      <c r="P5" s="258"/>
      <c r="Q5" s="258"/>
      <c r="R5" s="259" t="s">
        <v>44</v>
      </c>
    </row>
    <row r="6" s="261" customFormat="true" ht="32.95" hidden="false" customHeight="true" outlineLevel="0" collapsed="false">
      <c r="A6" s="255"/>
      <c r="B6" s="255"/>
      <c r="C6" s="51" t="s">
        <v>169</v>
      </c>
      <c r="D6" s="52" t="s">
        <v>170</v>
      </c>
      <c r="E6" s="52" t="s">
        <v>49</v>
      </c>
      <c r="F6" s="47"/>
      <c r="G6" s="51" t="s">
        <v>169</v>
      </c>
      <c r="H6" s="52" t="s">
        <v>170</v>
      </c>
      <c r="I6" s="52" t="s">
        <v>49</v>
      </c>
      <c r="J6" s="48"/>
      <c r="K6" s="51" t="s">
        <v>169</v>
      </c>
      <c r="L6" s="52" t="s">
        <v>170</v>
      </c>
      <c r="M6" s="52" t="s">
        <v>49</v>
      </c>
      <c r="N6" s="47"/>
      <c r="O6" s="51" t="s">
        <v>169</v>
      </c>
      <c r="P6" s="52" t="s">
        <v>170</v>
      </c>
      <c r="Q6" s="52" t="s">
        <v>49</v>
      </c>
      <c r="R6" s="259"/>
    </row>
    <row r="7" s="270" customFormat="true" ht="18" hidden="false" customHeight="true" outlineLevel="0" collapsed="false">
      <c r="A7" s="262" t="s">
        <v>50</v>
      </c>
      <c r="B7" s="263"/>
      <c r="C7" s="264" t="n">
        <f aca="false">SUM(C8:C63)</f>
        <v>96314</v>
      </c>
      <c r="D7" s="265" t="n">
        <f aca="false">SUM(D8:D63)</f>
        <v>13040</v>
      </c>
      <c r="E7" s="266" t="n">
        <f aca="false">D7+C7</f>
        <v>109354</v>
      </c>
      <c r="F7" s="267" t="n">
        <f aca="false">E7/$E$7</f>
        <v>1</v>
      </c>
      <c r="G7" s="264" t="n">
        <f aca="false">SUM(G8:G63)</f>
        <v>100898</v>
      </c>
      <c r="H7" s="265" t="n">
        <f aca="false">SUM(H8:H63)</f>
        <v>12336</v>
      </c>
      <c r="I7" s="268" t="n">
        <f aca="false">H7+G7</f>
        <v>113234</v>
      </c>
      <c r="J7" s="269" t="n">
        <f aca="false">(E7/I7-1)</f>
        <v>-0.0342653266686684</v>
      </c>
      <c r="K7" s="264" t="n">
        <f aca="false">SUM(K8:K63)</f>
        <v>1087730</v>
      </c>
      <c r="L7" s="265" t="n">
        <f aca="false">SUM(L8:L63)</f>
        <v>141785</v>
      </c>
      <c r="M7" s="266" t="n">
        <f aca="false">L7+K7</f>
        <v>1229515</v>
      </c>
      <c r="N7" s="267" t="n">
        <f aca="false">M7/$M$7</f>
        <v>1</v>
      </c>
      <c r="O7" s="264" t="n">
        <f aca="false">SUM(O8:O63)</f>
        <v>1111510</v>
      </c>
      <c r="P7" s="265" t="n">
        <f aca="false">SUM(P8:P63)</f>
        <v>134846</v>
      </c>
      <c r="Q7" s="268" t="n">
        <f aca="false">P7+O7</f>
        <v>1246356</v>
      </c>
      <c r="R7" s="269" t="n">
        <f aca="false">(M7/Q7-1)</f>
        <v>-0.0135121907384407</v>
      </c>
    </row>
    <row r="8" s="278" customFormat="true" ht="20.45" hidden="false" customHeight="true" outlineLevel="0" collapsed="false">
      <c r="A8" s="271" t="s">
        <v>51</v>
      </c>
      <c r="B8" s="272" t="s">
        <v>52</v>
      </c>
      <c r="C8" s="273" t="n">
        <v>22044</v>
      </c>
      <c r="D8" s="274" t="n">
        <v>7017</v>
      </c>
      <c r="E8" s="274" t="n">
        <f aca="false">D8+C8</f>
        <v>29061</v>
      </c>
      <c r="F8" s="275" t="n">
        <f aca="false">E8/$E$7</f>
        <v>0.265751595734953</v>
      </c>
      <c r="G8" s="273" t="n">
        <v>20006</v>
      </c>
      <c r="H8" s="274" t="n">
        <v>6744</v>
      </c>
      <c r="I8" s="276" t="n">
        <f aca="false">H8+G8</f>
        <v>26750</v>
      </c>
      <c r="J8" s="277" t="n">
        <f aca="false">(E8/I8-1)</f>
        <v>0.086392523364486</v>
      </c>
      <c r="K8" s="273" t="n">
        <v>230137</v>
      </c>
      <c r="L8" s="274" t="n">
        <v>76012</v>
      </c>
      <c r="M8" s="274" t="n">
        <f aca="false">L8+K8</f>
        <v>306149</v>
      </c>
      <c r="N8" s="275" t="n">
        <f aca="false">M8/$M$7</f>
        <v>0.248999808867724</v>
      </c>
      <c r="O8" s="274" t="n">
        <v>225136</v>
      </c>
      <c r="P8" s="274" t="n">
        <v>72011</v>
      </c>
      <c r="Q8" s="276" t="n">
        <f aca="false">P8+O8</f>
        <v>297147</v>
      </c>
      <c r="R8" s="277" t="n">
        <f aca="false">(M8/Q8-1)</f>
        <v>0.0302947699286884</v>
      </c>
    </row>
    <row r="9" s="278" customFormat="true" ht="20.45" hidden="false" customHeight="true" outlineLevel="0" collapsed="false">
      <c r="A9" s="279" t="s">
        <v>71</v>
      </c>
      <c r="B9" s="280" t="s">
        <v>72</v>
      </c>
      <c r="C9" s="281" t="n">
        <v>5600</v>
      </c>
      <c r="D9" s="282" t="n">
        <v>1283</v>
      </c>
      <c r="E9" s="282" t="n">
        <f aca="false">D9+C9</f>
        <v>6883</v>
      </c>
      <c r="F9" s="283" t="n">
        <f aca="false">E9/$E$7</f>
        <v>0.0629423706494504</v>
      </c>
      <c r="G9" s="281" t="n">
        <v>5542</v>
      </c>
      <c r="H9" s="282" t="n">
        <v>1274</v>
      </c>
      <c r="I9" s="284" t="n">
        <f aca="false">H9+G9</f>
        <v>6816</v>
      </c>
      <c r="J9" s="277" t="n">
        <f aca="false">(E9/I9-1)</f>
        <v>0.00982981220657275</v>
      </c>
      <c r="K9" s="281" t="n">
        <v>60934</v>
      </c>
      <c r="L9" s="282" t="n">
        <v>13922</v>
      </c>
      <c r="M9" s="282" t="n">
        <f aca="false">L9+K9</f>
        <v>74856</v>
      </c>
      <c r="N9" s="283" t="n">
        <f aca="false">M9/$M$7</f>
        <v>0.0608825431165948</v>
      </c>
      <c r="O9" s="282" t="n">
        <v>61983</v>
      </c>
      <c r="P9" s="282" t="n">
        <v>13605</v>
      </c>
      <c r="Q9" s="284" t="n">
        <f aca="false">P9+O9</f>
        <v>75588</v>
      </c>
      <c r="R9" s="277" t="n">
        <f aca="false">(M9/Q9-1)</f>
        <v>-0.00968407683759331</v>
      </c>
    </row>
    <row r="10" s="278" customFormat="true" ht="20.45" hidden="false" customHeight="true" outlineLevel="0" collapsed="false">
      <c r="A10" s="279" t="s">
        <v>55</v>
      </c>
      <c r="B10" s="280" t="s">
        <v>56</v>
      </c>
      <c r="C10" s="281" t="n">
        <v>5680</v>
      </c>
      <c r="D10" s="282" t="n">
        <v>769</v>
      </c>
      <c r="E10" s="282" t="n">
        <f aca="false">D10+C10</f>
        <v>6449</v>
      </c>
      <c r="F10" s="283" t="n">
        <f aca="false">E10/$E$7</f>
        <v>0.058973608647146</v>
      </c>
      <c r="G10" s="281" t="n">
        <v>5574</v>
      </c>
      <c r="H10" s="282" t="n">
        <v>780</v>
      </c>
      <c r="I10" s="284" t="n">
        <f aca="false">H10+G10</f>
        <v>6354</v>
      </c>
      <c r="J10" s="277" t="n">
        <f aca="false">(E10/I10-1)</f>
        <v>0.0149512118350645</v>
      </c>
      <c r="K10" s="281" t="n">
        <v>57901</v>
      </c>
      <c r="L10" s="282" t="n">
        <v>8562</v>
      </c>
      <c r="M10" s="282" t="n">
        <f aca="false">L10+K10</f>
        <v>66463</v>
      </c>
      <c r="N10" s="283" t="n">
        <f aca="false">M10/$M$7</f>
        <v>0.0540562742219493</v>
      </c>
      <c r="O10" s="282" t="n">
        <v>56738</v>
      </c>
      <c r="P10" s="282" t="n">
        <v>8463</v>
      </c>
      <c r="Q10" s="284" t="n">
        <f aca="false">P10+O10</f>
        <v>65201</v>
      </c>
      <c r="R10" s="277" t="n">
        <f aca="false">(M10/Q10-1)</f>
        <v>0.019355531356881</v>
      </c>
    </row>
    <row r="11" s="278" customFormat="true" ht="20.45" hidden="false" customHeight="true" outlineLevel="0" collapsed="false">
      <c r="A11" s="279" t="s">
        <v>53</v>
      </c>
      <c r="B11" s="280" t="s">
        <v>54</v>
      </c>
      <c r="C11" s="281" t="n">
        <v>4976</v>
      </c>
      <c r="D11" s="282" t="n">
        <v>1175</v>
      </c>
      <c r="E11" s="282" t="n">
        <f aca="false">D11+C11</f>
        <v>6151</v>
      </c>
      <c r="F11" s="283" t="n">
        <f aca="false">E11/$E$7</f>
        <v>0.0562485140004024</v>
      </c>
      <c r="G11" s="281" t="n">
        <v>4961</v>
      </c>
      <c r="H11" s="282" t="n">
        <v>1172</v>
      </c>
      <c r="I11" s="284" t="n">
        <f aca="false">H11+G11</f>
        <v>6133</v>
      </c>
      <c r="J11" s="277" t="n">
        <f aca="false">(E11/I11-1)</f>
        <v>0.00293494211641931</v>
      </c>
      <c r="K11" s="281" t="n">
        <v>54855</v>
      </c>
      <c r="L11" s="282" t="n">
        <v>13141</v>
      </c>
      <c r="M11" s="282" t="n">
        <f aca="false">L11+K11</f>
        <v>67996</v>
      </c>
      <c r="N11" s="283" t="n">
        <f aca="false">M11/$M$7</f>
        <v>0.0553031073228062</v>
      </c>
      <c r="O11" s="282" t="n">
        <v>55755</v>
      </c>
      <c r="P11" s="282" t="n">
        <v>12433</v>
      </c>
      <c r="Q11" s="284" t="n">
        <f aca="false">P11+O11</f>
        <v>68188</v>
      </c>
      <c r="R11" s="277" t="n">
        <f aca="false">(M11/Q11-1)</f>
        <v>-0.00281574470581336</v>
      </c>
    </row>
    <row r="12" s="278" customFormat="true" ht="20.45" hidden="false" customHeight="true" outlineLevel="0" collapsed="false">
      <c r="A12" s="279" t="s">
        <v>59</v>
      </c>
      <c r="B12" s="280" t="s">
        <v>60</v>
      </c>
      <c r="C12" s="281" t="n">
        <v>4080</v>
      </c>
      <c r="D12" s="282" t="n">
        <v>390</v>
      </c>
      <c r="E12" s="282" t="n">
        <f aca="false">D12+C12</f>
        <v>4470</v>
      </c>
      <c r="F12" s="283" t="n">
        <f aca="false">E12/$E$7</f>
        <v>0.0408764197011541</v>
      </c>
      <c r="G12" s="281" t="n">
        <v>3097</v>
      </c>
      <c r="H12" s="282" t="n">
        <v>440</v>
      </c>
      <c r="I12" s="284" t="n">
        <f aca="false">H12+G12</f>
        <v>3537</v>
      </c>
      <c r="J12" s="277" t="n">
        <f aca="false">(E12/I12-1)</f>
        <v>0.263782866836302</v>
      </c>
      <c r="K12" s="281" t="n">
        <v>41569</v>
      </c>
      <c r="L12" s="282" t="n">
        <v>5173</v>
      </c>
      <c r="M12" s="282" t="n">
        <f aca="false">L12+K12</f>
        <v>46742</v>
      </c>
      <c r="N12" s="283" t="n">
        <f aca="false">M12/$M$7</f>
        <v>0.0380166163080564</v>
      </c>
      <c r="O12" s="282" t="n">
        <v>36326</v>
      </c>
      <c r="P12" s="282" t="n">
        <v>4517</v>
      </c>
      <c r="Q12" s="284" t="n">
        <f aca="false">P12+O12</f>
        <v>40843</v>
      </c>
      <c r="R12" s="277" t="n">
        <f aca="false">(M12/Q12-1)</f>
        <v>0.144431114266827</v>
      </c>
    </row>
    <row r="13" s="278" customFormat="true" ht="20.45" hidden="false" customHeight="true" outlineLevel="0" collapsed="false">
      <c r="A13" s="279" t="s">
        <v>96</v>
      </c>
      <c r="B13" s="280" t="s">
        <v>97</v>
      </c>
      <c r="C13" s="281" t="n">
        <v>4414</v>
      </c>
      <c r="D13" s="282" t="n">
        <v>0</v>
      </c>
      <c r="E13" s="282" t="n">
        <f aca="false">D13+C13</f>
        <v>4414</v>
      </c>
      <c r="F13" s="283" t="n">
        <f aca="false">E13/$E$7</f>
        <v>0.0403643213782761</v>
      </c>
      <c r="G13" s="281" t="n">
        <v>4673</v>
      </c>
      <c r="H13" s="282"/>
      <c r="I13" s="284" t="n">
        <f aca="false">H13+G13</f>
        <v>4673</v>
      </c>
      <c r="J13" s="277" t="n">
        <f aca="false">(E13/I13-1)</f>
        <v>-0.0554247806548256</v>
      </c>
      <c r="K13" s="281" t="n">
        <v>44748</v>
      </c>
      <c r="L13" s="282"/>
      <c r="M13" s="282" t="n">
        <f aca="false">L13+K13</f>
        <v>44748</v>
      </c>
      <c r="N13" s="283" t="n">
        <f aca="false">M13/$M$7</f>
        <v>0.0363948386152263</v>
      </c>
      <c r="O13" s="282" t="n">
        <v>44118</v>
      </c>
      <c r="P13" s="282"/>
      <c r="Q13" s="284" t="n">
        <f aca="false">P13+O13</f>
        <v>44118</v>
      </c>
      <c r="R13" s="277" t="n">
        <f aca="false">(M13/Q13-1)</f>
        <v>0.0142798857609139</v>
      </c>
    </row>
    <row r="14" s="278" customFormat="true" ht="20.45" hidden="false" customHeight="true" outlineLevel="0" collapsed="false">
      <c r="A14" s="279" t="s">
        <v>177</v>
      </c>
      <c r="B14" s="280" t="s">
        <v>177</v>
      </c>
      <c r="C14" s="281" t="n">
        <v>4289</v>
      </c>
      <c r="D14" s="282" t="n">
        <v>8</v>
      </c>
      <c r="E14" s="282" t="n">
        <f aca="false">D14+C14</f>
        <v>4297</v>
      </c>
      <c r="F14" s="283" t="n">
        <f aca="false">E14/$E$7</f>
        <v>0.0392944016679774</v>
      </c>
      <c r="G14" s="281" t="n">
        <v>2117</v>
      </c>
      <c r="H14" s="282" t="n">
        <v>6</v>
      </c>
      <c r="I14" s="284" t="n">
        <f aca="false">H14+G14</f>
        <v>2123</v>
      </c>
      <c r="J14" s="277" t="n">
        <f aca="false">(E14/I14-1)</f>
        <v>1.02402260951484</v>
      </c>
      <c r="K14" s="281" t="n">
        <v>37546</v>
      </c>
      <c r="L14" s="282" t="n">
        <v>31</v>
      </c>
      <c r="M14" s="282" t="n">
        <f aca="false">L14+K14</f>
        <v>37577</v>
      </c>
      <c r="N14" s="283" t="n">
        <f aca="false">M14/$M$7</f>
        <v>0.0305624575544015</v>
      </c>
      <c r="O14" s="282" t="n">
        <v>28456</v>
      </c>
      <c r="P14" s="282" t="n">
        <v>23</v>
      </c>
      <c r="Q14" s="284" t="n">
        <f aca="false">P14+O14</f>
        <v>28479</v>
      </c>
      <c r="R14" s="277" t="n">
        <f aca="false">(M14/Q14-1)</f>
        <v>0.319463464307033</v>
      </c>
    </row>
    <row r="15" s="278" customFormat="true" ht="20.45" hidden="false" customHeight="true" outlineLevel="0" collapsed="false">
      <c r="A15" s="279" t="s">
        <v>61</v>
      </c>
      <c r="B15" s="280" t="s">
        <v>62</v>
      </c>
      <c r="C15" s="281" t="n">
        <v>3550</v>
      </c>
      <c r="D15" s="282" t="n">
        <v>172</v>
      </c>
      <c r="E15" s="282" t="n">
        <f aca="false">D15+C15</f>
        <v>3722</v>
      </c>
      <c r="F15" s="283" t="n">
        <f aca="false">E15/$E$7</f>
        <v>0.0340362492455694</v>
      </c>
      <c r="G15" s="281" t="n">
        <v>3435</v>
      </c>
      <c r="H15" s="282" t="n">
        <v>117</v>
      </c>
      <c r="I15" s="284" t="n">
        <f aca="false">H15+G15</f>
        <v>3552</v>
      </c>
      <c r="J15" s="277" t="n">
        <f aca="false">(E15/I15-1)</f>
        <v>0.0478603603603605</v>
      </c>
      <c r="K15" s="281" t="n">
        <v>37091</v>
      </c>
      <c r="L15" s="282" t="n">
        <v>1511</v>
      </c>
      <c r="M15" s="282" t="n">
        <f aca="false">L15+K15</f>
        <v>38602</v>
      </c>
      <c r="N15" s="283" t="n">
        <f aca="false">M15/$M$7</f>
        <v>0.0313961196081382</v>
      </c>
      <c r="O15" s="282" t="n">
        <v>35307</v>
      </c>
      <c r="P15" s="282" t="n">
        <v>1429</v>
      </c>
      <c r="Q15" s="284" t="n">
        <f aca="false">P15+O15</f>
        <v>36736</v>
      </c>
      <c r="R15" s="277" t="n">
        <f aca="false">(M15/Q15-1)</f>
        <v>0.0507948606271778</v>
      </c>
    </row>
    <row r="16" s="278" customFormat="true" ht="20.45" hidden="false" customHeight="true" outlineLevel="0" collapsed="false">
      <c r="A16" s="279" t="s">
        <v>57</v>
      </c>
      <c r="B16" s="280" t="s">
        <v>58</v>
      </c>
      <c r="C16" s="281" t="n">
        <v>2849</v>
      </c>
      <c r="D16" s="282" t="n">
        <v>576</v>
      </c>
      <c r="E16" s="282" t="n">
        <f aca="false">D16+C16</f>
        <v>3425</v>
      </c>
      <c r="F16" s="283" t="n">
        <f aca="false">E16/$E$7</f>
        <v>0.0313202992117344</v>
      </c>
      <c r="G16" s="281" t="n">
        <v>2822</v>
      </c>
      <c r="H16" s="282" t="n">
        <v>506</v>
      </c>
      <c r="I16" s="284" t="n">
        <f aca="false">H16+G16</f>
        <v>3328</v>
      </c>
      <c r="J16" s="277" t="n">
        <f aca="false">(E16/I16-1)</f>
        <v>0.0291466346153846</v>
      </c>
      <c r="K16" s="281" t="n">
        <v>31889</v>
      </c>
      <c r="L16" s="282" t="n">
        <v>5716</v>
      </c>
      <c r="M16" s="282" t="n">
        <f aca="false">L16+K16</f>
        <v>37605</v>
      </c>
      <c r="N16" s="283" t="n">
        <f aca="false">M16/$M$7</f>
        <v>0.0305852307617231</v>
      </c>
      <c r="O16" s="282" t="n">
        <v>33751</v>
      </c>
      <c r="P16" s="282" t="n">
        <v>5639</v>
      </c>
      <c r="Q16" s="284" t="n">
        <f aca="false">P16+O16</f>
        <v>39390</v>
      </c>
      <c r="R16" s="277" t="n">
        <f aca="false">(M16/Q16-1)</f>
        <v>-0.0453160700685453</v>
      </c>
    </row>
    <row r="17" s="278" customFormat="true" ht="20.45" hidden="false" customHeight="true" outlineLevel="0" collapsed="false">
      <c r="A17" s="279" t="s">
        <v>178</v>
      </c>
      <c r="B17" s="280" t="s">
        <v>179</v>
      </c>
      <c r="C17" s="281" t="n">
        <v>3356</v>
      </c>
      <c r="D17" s="282" t="n">
        <v>2</v>
      </c>
      <c r="E17" s="282" t="n">
        <f aca="false">D17+C17</f>
        <v>3358</v>
      </c>
      <c r="F17" s="283" t="n">
        <f aca="false">E17/$E$7</f>
        <v>0.0307076101468625</v>
      </c>
      <c r="G17" s="281" t="n">
        <v>10223</v>
      </c>
      <c r="H17" s="282" t="n">
        <v>46</v>
      </c>
      <c r="I17" s="284" t="n">
        <f aca="false">H17+G17</f>
        <v>10269</v>
      </c>
      <c r="J17" s="277" t="n">
        <f aca="false">(E17/I17-1)</f>
        <v>-0.672996396922777</v>
      </c>
      <c r="K17" s="281" t="n">
        <v>95406</v>
      </c>
      <c r="L17" s="282" t="n">
        <v>190</v>
      </c>
      <c r="M17" s="282" t="n">
        <f aca="false">L17+K17</f>
        <v>95596</v>
      </c>
      <c r="N17" s="283" t="n">
        <f aca="false">M17/$M$7</f>
        <v>0.0777509831112268</v>
      </c>
      <c r="O17" s="282" t="n">
        <v>120797</v>
      </c>
      <c r="P17" s="282" t="n">
        <v>1019</v>
      </c>
      <c r="Q17" s="284" t="n">
        <f aca="false">P17+O17</f>
        <v>121816</v>
      </c>
      <c r="R17" s="277" t="n">
        <f aca="false">(M17/Q17-1)</f>
        <v>-0.215242661062586</v>
      </c>
    </row>
    <row r="18" s="278" customFormat="true" ht="20.45" hidden="false" customHeight="true" outlineLevel="0" collapsed="false">
      <c r="A18" s="279" t="s">
        <v>86</v>
      </c>
      <c r="B18" s="280" t="s">
        <v>87</v>
      </c>
      <c r="C18" s="281" t="n">
        <v>2984</v>
      </c>
      <c r="D18" s="282" t="n">
        <v>126</v>
      </c>
      <c r="E18" s="282" t="n">
        <f aca="false">D18+C18</f>
        <v>3110</v>
      </c>
      <c r="F18" s="283" t="n">
        <f aca="false">E18/$E$7</f>
        <v>0.0284397461455457</v>
      </c>
      <c r="G18" s="281" t="n">
        <v>3617</v>
      </c>
      <c r="H18" s="282" t="n">
        <v>109</v>
      </c>
      <c r="I18" s="284" t="n">
        <f aca="false">H18+G18</f>
        <v>3726</v>
      </c>
      <c r="J18" s="277" t="n">
        <f aca="false">(E18/I18-1)</f>
        <v>-0.16532474503489</v>
      </c>
      <c r="K18" s="281" t="n">
        <v>32779</v>
      </c>
      <c r="L18" s="282" t="n">
        <v>1556</v>
      </c>
      <c r="M18" s="282" t="n">
        <f aca="false">L18+K18</f>
        <v>34335</v>
      </c>
      <c r="N18" s="283" t="n">
        <f aca="false">M18/$M$7</f>
        <v>0.027925645478095</v>
      </c>
      <c r="O18" s="282" t="n">
        <v>31999</v>
      </c>
      <c r="P18" s="282" t="n">
        <v>1463</v>
      </c>
      <c r="Q18" s="284" t="n">
        <f aca="false">P18+O18</f>
        <v>33462</v>
      </c>
      <c r="R18" s="277" t="n">
        <f aca="false">(M18/Q18-1)</f>
        <v>0.0260892953200647</v>
      </c>
    </row>
    <row r="19" s="278" customFormat="true" ht="20.45" hidden="false" customHeight="true" outlineLevel="0" collapsed="false">
      <c r="A19" s="279" t="s">
        <v>75</v>
      </c>
      <c r="B19" s="280" t="s">
        <v>75</v>
      </c>
      <c r="C19" s="281" t="n">
        <v>2358</v>
      </c>
      <c r="D19" s="282" t="n">
        <v>175</v>
      </c>
      <c r="E19" s="282" t="n">
        <f aca="false">D19+C19</f>
        <v>2533</v>
      </c>
      <c r="F19" s="283" t="n">
        <f aca="false">E19/$E$7</f>
        <v>0.0231633044973206</v>
      </c>
      <c r="G19" s="281" t="n">
        <v>5066</v>
      </c>
      <c r="H19" s="282" t="n">
        <v>49</v>
      </c>
      <c r="I19" s="284" t="n">
        <f aca="false">H19+G19</f>
        <v>5115</v>
      </c>
      <c r="J19" s="277" t="n">
        <f aca="false">(E19/I19-1)</f>
        <v>-0.504789833822092</v>
      </c>
      <c r="K19" s="281" t="n">
        <v>29702</v>
      </c>
      <c r="L19" s="282" t="n">
        <v>1840</v>
      </c>
      <c r="M19" s="282" t="n">
        <f aca="false">L19+K19</f>
        <v>31542</v>
      </c>
      <c r="N19" s="283" t="n">
        <f aca="false">M19/$M$7</f>
        <v>0.0256540180477668</v>
      </c>
      <c r="O19" s="282" t="n">
        <v>40353</v>
      </c>
      <c r="P19" s="282" t="n">
        <v>563</v>
      </c>
      <c r="Q19" s="284" t="n">
        <f aca="false">P19+O19</f>
        <v>40916</v>
      </c>
      <c r="R19" s="277" t="n">
        <f aca="false">(M19/Q19-1)</f>
        <v>-0.229103529181738</v>
      </c>
    </row>
    <row r="20" s="278" customFormat="true" ht="20.45" hidden="false" customHeight="true" outlineLevel="0" collapsed="false">
      <c r="A20" s="279" t="s">
        <v>76</v>
      </c>
      <c r="B20" s="280" t="s">
        <v>77</v>
      </c>
      <c r="C20" s="281" t="n">
        <v>1959</v>
      </c>
      <c r="D20" s="282" t="n">
        <v>28</v>
      </c>
      <c r="E20" s="282" t="n">
        <f aca="false">D20+C20</f>
        <v>1987</v>
      </c>
      <c r="F20" s="283" t="n">
        <f aca="false">E20/$E$7</f>
        <v>0.0181703458492602</v>
      </c>
      <c r="G20" s="281" t="n">
        <v>1701</v>
      </c>
      <c r="H20" s="282" t="n">
        <v>48</v>
      </c>
      <c r="I20" s="284" t="n">
        <f aca="false">H20+G20</f>
        <v>1749</v>
      </c>
      <c r="J20" s="277" t="n">
        <f aca="false">(E20/I20-1)</f>
        <v>0.136077758719268</v>
      </c>
      <c r="K20" s="281" t="n">
        <v>24180</v>
      </c>
      <c r="L20" s="282" t="n">
        <v>341</v>
      </c>
      <c r="M20" s="282" t="n">
        <f aca="false">L20+K20</f>
        <v>24521</v>
      </c>
      <c r="N20" s="283" t="n">
        <f aca="false">M20/$M$7</f>
        <v>0.0199436363118791</v>
      </c>
      <c r="O20" s="282" t="n">
        <v>23062</v>
      </c>
      <c r="P20" s="282" t="n">
        <v>413</v>
      </c>
      <c r="Q20" s="284" t="n">
        <f aca="false">P20+O20</f>
        <v>23475</v>
      </c>
      <c r="R20" s="277" t="n">
        <f aca="false">(M20/Q20-1)</f>
        <v>0.0445580404685837</v>
      </c>
    </row>
    <row r="21" s="278" customFormat="true" ht="20.45" hidden="false" customHeight="true" outlineLevel="0" collapsed="false">
      <c r="A21" s="279" t="s">
        <v>80</v>
      </c>
      <c r="B21" s="280" t="s">
        <v>81</v>
      </c>
      <c r="C21" s="281" t="n">
        <v>1882</v>
      </c>
      <c r="D21" s="282" t="n">
        <v>0</v>
      </c>
      <c r="E21" s="282" t="n">
        <f aca="false">D21+C21</f>
        <v>1882</v>
      </c>
      <c r="F21" s="283" t="n">
        <f aca="false">E21/$E$7</f>
        <v>0.017210161493864</v>
      </c>
      <c r="G21" s="281" t="n">
        <v>1796</v>
      </c>
      <c r="H21" s="282"/>
      <c r="I21" s="284" t="n">
        <f aca="false">H21+G21</f>
        <v>1796</v>
      </c>
      <c r="J21" s="277" t="n">
        <f aca="false">(E21/I21-1)</f>
        <v>0.0478841870824054</v>
      </c>
      <c r="K21" s="281" t="n">
        <v>19698</v>
      </c>
      <c r="L21" s="282" t="n">
        <v>2</v>
      </c>
      <c r="M21" s="282" t="n">
        <f aca="false">L21+K21</f>
        <v>19700</v>
      </c>
      <c r="N21" s="283" t="n">
        <f aca="false">M21/$M$7</f>
        <v>0.0160225780084017</v>
      </c>
      <c r="O21" s="282" t="n">
        <v>19898</v>
      </c>
      <c r="P21" s="282" t="n">
        <v>824</v>
      </c>
      <c r="Q21" s="284" t="n">
        <f aca="false">P21+O21</f>
        <v>20722</v>
      </c>
      <c r="R21" s="277" t="n">
        <f aca="false">(M21/Q21-1)</f>
        <v>-0.0493195637486729</v>
      </c>
    </row>
    <row r="22" s="278" customFormat="true" ht="20.45" hidden="false" customHeight="true" outlineLevel="0" collapsed="false">
      <c r="A22" s="279" t="s">
        <v>69</v>
      </c>
      <c r="B22" s="280" t="s">
        <v>70</v>
      </c>
      <c r="C22" s="281" t="n">
        <v>1822</v>
      </c>
      <c r="D22" s="282" t="n">
        <v>44</v>
      </c>
      <c r="E22" s="282" t="n">
        <f aca="false">D22+C22</f>
        <v>1866</v>
      </c>
      <c r="F22" s="283" t="n">
        <f aca="false">E22/$E$7</f>
        <v>0.0170638476873274</v>
      </c>
      <c r="G22" s="281" t="n">
        <v>1631</v>
      </c>
      <c r="H22" s="282" t="n">
        <v>38</v>
      </c>
      <c r="I22" s="284" t="n">
        <f aca="false">H22+G22</f>
        <v>1669</v>
      </c>
      <c r="J22" s="277" t="n">
        <f aca="false">(E22/I22-1)</f>
        <v>0.118034751348113</v>
      </c>
      <c r="K22" s="281" t="n">
        <v>18526</v>
      </c>
      <c r="L22" s="282" t="n">
        <v>495</v>
      </c>
      <c r="M22" s="282" t="n">
        <f aca="false">L22+K22</f>
        <v>19021</v>
      </c>
      <c r="N22" s="283" t="n">
        <f aca="false">M22/$M$7</f>
        <v>0.0154703277308532</v>
      </c>
      <c r="O22" s="282" t="n">
        <v>19006</v>
      </c>
      <c r="P22" s="282" t="n">
        <v>397</v>
      </c>
      <c r="Q22" s="284" t="n">
        <f aca="false">P22+O22</f>
        <v>19403</v>
      </c>
      <c r="R22" s="277" t="n">
        <f aca="false">(M22/Q22-1)</f>
        <v>-0.0196876771633253</v>
      </c>
    </row>
    <row r="23" s="278" customFormat="true" ht="20.45" hidden="false" customHeight="true" outlineLevel="0" collapsed="false">
      <c r="A23" s="279" t="s">
        <v>92</v>
      </c>
      <c r="B23" s="280" t="s">
        <v>93</v>
      </c>
      <c r="C23" s="281" t="n">
        <v>1795</v>
      </c>
      <c r="D23" s="282" t="n">
        <v>23</v>
      </c>
      <c r="E23" s="282" t="n">
        <f aca="false">D23+C23</f>
        <v>1818</v>
      </c>
      <c r="F23" s="283" t="n">
        <f aca="false">E23/$E$7</f>
        <v>0.0166249062677177</v>
      </c>
      <c r="G23" s="281" t="n">
        <v>1385</v>
      </c>
      <c r="H23" s="282" t="n">
        <v>17</v>
      </c>
      <c r="I23" s="284" t="n">
        <f aca="false">H23+G23</f>
        <v>1402</v>
      </c>
      <c r="J23" s="277" t="n">
        <f aca="false">(E23/I23-1)</f>
        <v>0.296718972895863</v>
      </c>
      <c r="K23" s="281" t="n">
        <v>19201</v>
      </c>
      <c r="L23" s="282" t="n">
        <v>471</v>
      </c>
      <c r="M23" s="282" t="n">
        <f aca="false">L23+K23</f>
        <v>19672</v>
      </c>
      <c r="N23" s="283" t="n">
        <f aca="false">M23/$M$7</f>
        <v>0.0159998048010801</v>
      </c>
      <c r="O23" s="282" t="n">
        <v>16804</v>
      </c>
      <c r="P23" s="282" t="n">
        <v>607</v>
      </c>
      <c r="Q23" s="284" t="n">
        <f aca="false">P23+O23</f>
        <v>17411</v>
      </c>
      <c r="R23" s="277" t="n">
        <f aca="false">(M23/Q23-1)</f>
        <v>0.12986043305956</v>
      </c>
    </row>
    <row r="24" s="278" customFormat="true" ht="20.45" hidden="false" customHeight="true" outlineLevel="0" collapsed="false">
      <c r="A24" s="279" t="s">
        <v>65</v>
      </c>
      <c r="B24" s="280" t="s">
        <v>66</v>
      </c>
      <c r="C24" s="281" t="n">
        <v>1670</v>
      </c>
      <c r="D24" s="282" t="n">
        <v>113</v>
      </c>
      <c r="E24" s="282" t="n">
        <f aca="false">D24+C24</f>
        <v>1783</v>
      </c>
      <c r="F24" s="283" t="n">
        <f aca="false">E24/$E$7</f>
        <v>0.0163048448159189</v>
      </c>
      <c r="G24" s="281" t="n">
        <v>1987</v>
      </c>
      <c r="H24" s="282" t="n">
        <v>95</v>
      </c>
      <c r="I24" s="284" t="n">
        <f aca="false">H24+G24</f>
        <v>2082</v>
      </c>
      <c r="J24" s="277" t="n">
        <f aca="false">(E24/I24-1)</f>
        <v>-0.143611911623439</v>
      </c>
      <c r="K24" s="281" t="n">
        <v>19664</v>
      </c>
      <c r="L24" s="282" t="n">
        <v>1360</v>
      </c>
      <c r="M24" s="282" t="n">
        <f aca="false">L24+K24</f>
        <v>21024</v>
      </c>
      <c r="N24" s="283" t="n">
        <f aca="false">M24/$M$7</f>
        <v>0.0170994253831795</v>
      </c>
      <c r="O24" s="282" t="n">
        <v>20876</v>
      </c>
      <c r="P24" s="282" t="n">
        <v>1290</v>
      </c>
      <c r="Q24" s="284" t="n">
        <f aca="false">P24+O24</f>
        <v>22166</v>
      </c>
      <c r="R24" s="277" t="n">
        <f aca="false">(M24/Q24-1)</f>
        <v>-0.0515203464765858</v>
      </c>
    </row>
    <row r="25" s="278" customFormat="true" ht="20.45" hidden="false" customHeight="true" outlineLevel="0" collapsed="false">
      <c r="A25" s="279" t="s">
        <v>180</v>
      </c>
      <c r="B25" s="280" t="s">
        <v>181</v>
      </c>
      <c r="C25" s="281" t="n">
        <v>1653</v>
      </c>
      <c r="D25" s="282" t="n">
        <v>25</v>
      </c>
      <c r="E25" s="282" t="n">
        <f aca="false">D25+C25</f>
        <v>1678</v>
      </c>
      <c r="F25" s="283" t="n">
        <f aca="false">E25/$E$7</f>
        <v>0.0153446604605227</v>
      </c>
      <c r="G25" s="281" t="n">
        <v>1302</v>
      </c>
      <c r="H25" s="282" t="n">
        <v>44</v>
      </c>
      <c r="I25" s="284" t="n">
        <f aca="false">H25+G25</f>
        <v>1346</v>
      </c>
      <c r="J25" s="277" t="n">
        <f aca="false">(E25/I25-1)</f>
        <v>0.24665676077266</v>
      </c>
      <c r="K25" s="281" t="n">
        <v>17833</v>
      </c>
      <c r="L25" s="282" t="n">
        <v>245</v>
      </c>
      <c r="M25" s="282" t="n">
        <f aca="false">L25+K25</f>
        <v>18078</v>
      </c>
      <c r="N25" s="283" t="n">
        <f aca="false">M25/$M$7</f>
        <v>0.0147033586414155</v>
      </c>
      <c r="O25" s="282" t="n">
        <v>13567</v>
      </c>
      <c r="P25" s="282" t="n">
        <v>183</v>
      </c>
      <c r="Q25" s="284" t="n">
        <f aca="false">P25+O25</f>
        <v>13750</v>
      </c>
      <c r="R25" s="277" t="n">
        <f aca="false">(M25/Q25-1)</f>
        <v>0.314763636363636</v>
      </c>
    </row>
    <row r="26" s="278" customFormat="true" ht="20.45" hidden="false" customHeight="true" outlineLevel="0" collapsed="false">
      <c r="A26" s="279" t="s">
        <v>82</v>
      </c>
      <c r="B26" s="280" t="s">
        <v>83</v>
      </c>
      <c r="C26" s="281" t="n">
        <v>1614</v>
      </c>
      <c r="D26" s="282" t="n">
        <v>1</v>
      </c>
      <c r="E26" s="282" t="n">
        <f aca="false">D26+C26</f>
        <v>1615</v>
      </c>
      <c r="F26" s="283" t="n">
        <f aca="false">E26/$E$7</f>
        <v>0.014768549847285</v>
      </c>
      <c r="G26" s="281" t="n">
        <v>1467</v>
      </c>
      <c r="H26" s="282" t="n">
        <v>4</v>
      </c>
      <c r="I26" s="284" t="n">
        <f aca="false">H26+G26</f>
        <v>1471</v>
      </c>
      <c r="J26" s="277" t="n">
        <f aca="false">(E26/I26-1)</f>
        <v>0.0978925900747791</v>
      </c>
      <c r="K26" s="281" t="n">
        <v>14935</v>
      </c>
      <c r="L26" s="282" t="n">
        <v>25</v>
      </c>
      <c r="M26" s="282" t="n">
        <f aca="false">L26+K26</f>
        <v>14960</v>
      </c>
      <c r="N26" s="283" t="n">
        <f aca="false">M26/$M$7</f>
        <v>0.0121673993403903</v>
      </c>
      <c r="O26" s="282" t="n">
        <v>16827</v>
      </c>
      <c r="P26" s="282" t="n">
        <v>68</v>
      </c>
      <c r="Q26" s="284" t="n">
        <f aca="false">P26+O26</f>
        <v>16895</v>
      </c>
      <c r="R26" s="277" t="n">
        <f aca="false">(M26/Q26-1)</f>
        <v>-0.114530926309559</v>
      </c>
    </row>
    <row r="27" s="278" customFormat="true" ht="20.45" hidden="false" customHeight="true" outlineLevel="0" collapsed="false">
      <c r="A27" s="279" t="s">
        <v>73</v>
      </c>
      <c r="B27" s="280" t="s">
        <v>74</v>
      </c>
      <c r="C27" s="281" t="n">
        <v>1578</v>
      </c>
      <c r="D27" s="282" t="n">
        <v>1</v>
      </c>
      <c r="E27" s="282" t="n">
        <f aca="false">D27+C27</f>
        <v>1579</v>
      </c>
      <c r="F27" s="283" t="n">
        <f aca="false">E27/$E$7</f>
        <v>0.0144393437825777</v>
      </c>
      <c r="G27" s="281" t="n">
        <v>1569</v>
      </c>
      <c r="H27" s="282"/>
      <c r="I27" s="284" t="n">
        <f aca="false">H27+G27</f>
        <v>1569</v>
      </c>
      <c r="J27" s="277" t="n">
        <f aca="false">(E27/I27-1)</f>
        <v>0.00637348629700441</v>
      </c>
      <c r="K27" s="281" t="n">
        <v>16400</v>
      </c>
      <c r="L27" s="282" t="n">
        <v>1</v>
      </c>
      <c r="M27" s="282" t="n">
        <f aca="false">L27+K27</f>
        <v>16401</v>
      </c>
      <c r="N27" s="283" t="n">
        <f aca="false">M27/$M$7</f>
        <v>0.0133394061886191</v>
      </c>
      <c r="O27" s="282" t="n">
        <v>15593</v>
      </c>
      <c r="P27" s="282"/>
      <c r="Q27" s="284" t="n">
        <f aca="false">P27+O27</f>
        <v>15593</v>
      </c>
      <c r="R27" s="277" t="n">
        <f aca="false">(M27/Q27-1)</f>
        <v>0.0518181235169628</v>
      </c>
    </row>
    <row r="28" s="278" customFormat="true" ht="20.45" hidden="false" customHeight="true" outlineLevel="0" collapsed="false">
      <c r="A28" s="279" t="s">
        <v>88</v>
      </c>
      <c r="B28" s="280" t="s">
        <v>89</v>
      </c>
      <c r="C28" s="281" t="n">
        <v>1560</v>
      </c>
      <c r="D28" s="282" t="n">
        <v>3</v>
      </c>
      <c r="E28" s="282" t="n">
        <f aca="false">D28+C28</f>
        <v>1563</v>
      </c>
      <c r="F28" s="283" t="n">
        <f aca="false">E28/$E$7</f>
        <v>0.0142930299760411</v>
      </c>
      <c r="G28" s="281" t="n">
        <v>1574</v>
      </c>
      <c r="H28" s="282" t="n">
        <v>6</v>
      </c>
      <c r="I28" s="284" t="n">
        <f aca="false">H28+G28</f>
        <v>1580</v>
      </c>
      <c r="J28" s="277" t="n">
        <f aca="false">(E28/I28-1)</f>
        <v>-0.010759493670886</v>
      </c>
      <c r="K28" s="281" t="n">
        <v>18936</v>
      </c>
      <c r="L28" s="282" t="n">
        <v>37</v>
      </c>
      <c r="M28" s="282" t="n">
        <f aca="false">L28+K28</f>
        <v>18973</v>
      </c>
      <c r="N28" s="283" t="n">
        <f aca="false">M28/$M$7</f>
        <v>0.0154312879468734</v>
      </c>
      <c r="O28" s="282" t="n">
        <v>16159</v>
      </c>
      <c r="P28" s="282" t="n">
        <v>17</v>
      </c>
      <c r="Q28" s="284" t="n">
        <f aca="false">P28+O28</f>
        <v>16176</v>
      </c>
      <c r="R28" s="277" t="n">
        <f aca="false">(M28/Q28-1)</f>
        <v>0.172910484668645</v>
      </c>
    </row>
    <row r="29" s="278" customFormat="true" ht="20.45" hidden="false" customHeight="true" outlineLevel="0" collapsed="false">
      <c r="A29" s="279" t="s">
        <v>67</v>
      </c>
      <c r="B29" s="280" t="s">
        <v>68</v>
      </c>
      <c r="C29" s="281" t="n">
        <v>1413</v>
      </c>
      <c r="D29" s="282" t="n">
        <v>51</v>
      </c>
      <c r="E29" s="282" t="n">
        <f aca="false">D29+C29</f>
        <v>1464</v>
      </c>
      <c r="F29" s="283" t="n">
        <f aca="false">E29/$E$7</f>
        <v>0.0133877132980961</v>
      </c>
      <c r="G29" s="281" t="n">
        <v>1212</v>
      </c>
      <c r="H29" s="282" t="n">
        <v>54</v>
      </c>
      <c r="I29" s="284" t="n">
        <f aca="false">H29+G29</f>
        <v>1266</v>
      </c>
      <c r="J29" s="277" t="n">
        <f aca="false">(E29/I29-1)</f>
        <v>0.156398104265403</v>
      </c>
      <c r="K29" s="281" t="n">
        <v>14868</v>
      </c>
      <c r="L29" s="282" t="n">
        <v>660</v>
      </c>
      <c r="M29" s="282" t="n">
        <f aca="false">L29+K29</f>
        <v>15528</v>
      </c>
      <c r="N29" s="283" t="n">
        <f aca="false">M29/$M$7</f>
        <v>0.0126293701174854</v>
      </c>
      <c r="O29" s="282" t="n">
        <v>14146</v>
      </c>
      <c r="P29" s="282" t="n">
        <v>702</v>
      </c>
      <c r="Q29" s="284" t="n">
        <f aca="false">P29+O29</f>
        <v>14848</v>
      </c>
      <c r="R29" s="277" t="n">
        <f aca="false">(M29/Q29-1)</f>
        <v>0.0457974137931034</v>
      </c>
    </row>
    <row r="30" s="278" customFormat="true" ht="20.45" hidden="false" customHeight="true" outlineLevel="0" collapsed="false">
      <c r="A30" s="279" t="s">
        <v>63</v>
      </c>
      <c r="B30" s="280" t="s">
        <v>64</v>
      </c>
      <c r="C30" s="281" t="n">
        <v>1359</v>
      </c>
      <c r="D30" s="282" t="n">
        <v>101</v>
      </c>
      <c r="E30" s="282" t="n">
        <f aca="false">D30+C30</f>
        <v>1460</v>
      </c>
      <c r="F30" s="283" t="n">
        <f aca="false">E30/$E$7</f>
        <v>0.013351134846462</v>
      </c>
      <c r="G30" s="281" t="n">
        <v>1475</v>
      </c>
      <c r="H30" s="282" t="n">
        <v>50</v>
      </c>
      <c r="I30" s="284" t="n">
        <f aca="false">H30+G30</f>
        <v>1525</v>
      </c>
      <c r="J30" s="277" t="n">
        <f aca="false">(E30/I30-1)</f>
        <v>-0.0426229508196722</v>
      </c>
      <c r="K30" s="281" t="n">
        <v>15540</v>
      </c>
      <c r="L30" s="282" t="n">
        <v>1215</v>
      </c>
      <c r="M30" s="282" t="n">
        <f aca="false">L30+K30</f>
        <v>16755</v>
      </c>
      <c r="N30" s="283" t="n">
        <f aca="false">M30/$M$7</f>
        <v>0.0136273245954706</v>
      </c>
      <c r="O30" s="282" t="n">
        <v>16362</v>
      </c>
      <c r="P30" s="282" t="n">
        <v>768</v>
      </c>
      <c r="Q30" s="284" t="n">
        <f aca="false">P30+O30</f>
        <v>17130</v>
      </c>
      <c r="R30" s="277" t="n">
        <f aca="false">(M30/Q30-1)</f>
        <v>-0.021891418563923</v>
      </c>
    </row>
    <row r="31" s="278" customFormat="true" ht="20.45" hidden="false" customHeight="true" outlineLevel="0" collapsed="false">
      <c r="A31" s="279" t="s">
        <v>182</v>
      </c>
      <c r="B31" s="280" t="s">
        <v>183</v>
      </c>
      <c r="C31" s="281" t="n">
        <v>1257</v>
      </c>
      <c r="D31" s="282" t="n">
        <v>73</v>
      </c>
      <c r="E31" s="282" t="n">
        <f aca="false">D31+C31</f>
        <v>1330</v>
      </c>
      <c r="F31" s="283" t="n">
        <f aca="false">E31/$E$7</f>
        <v>0.0121623351683523</v>
      </c>
      <c r="G31" s="281" t="n">
        <v>2314</v>
      </c>
      <c r="H31" s="282" t="n">
        <v>106</v>
      </c>
      <c r="I31" s="284" t="n">
        <f aca="false">H31+G31</f>
        <v>2420</v>
      </c>
      <c r="J31" s="277" t="n">
        <f aca="false">(E31/I31-1)</f>
        <v>-0.450413223140496</v>
      </c>
      <c r="K31" s="281" t="n">
        <v>15076</v>
      </c>
      <c r="L31" s="282" t="n">
        <v>676</v>
      </c>
      <c r="M31" s="282" t="n">
        <f aca="false">L31+K31</f>
        <v>15752</v>
      </c>
      <c r="N31" s="283" t="n">
        <f aca="false">M31/$M$7</f>
        <v>0.012811555776058</v>
      </c>
      <c r="O31" s="282" t="n">
        <v>30181</v>
      </c>
      <c r="P31" s="282" t="n">
        <v>1523</v>
      </c>
      <c r="Q31" s="284" t="n">
        <f aca="false">P31+O31</f>
        <v>31704</v>
      </c>
      <c r="R31" s="277" t="n">
        <f aca="false">(M31/Q31-1)</f>
        <v>-0.503154176129195</v>
      </c>
    </row>
    <row r="32" s="278" customFormat="true" ht="20.45" hidden="false" customHeight="true" outlineLevel="0" collapsed="false">
      <c r="A32" s="279" t="s">
        <v>104</v>
      </c>
      <c r="B32" s="280" t="s">
        <v>105</v>
      </c>
      <c r="C32" s="281" t="n">
        <v>1241</v>
      </c>
      <c r="D32" s="282" t="n">
        <v>5</v>
      </c>
      <c r="E32" s="282" t="n">
        <f aca="false">D32+C32</f>
        <v>1246</v>
      </c>
      <c r="F32" s="283" t="n">
        <f aca="false">E32/$E$7</f>
        <v>0.0113941876840353</v>
      </c>
      <c r="G32" s="281" t="n">
        <v>688</v>
      </c>
      <c r="H32" s="282" t="n">
        <v>10</v>
      </c>
      <c r="I32" s="284" t="n">
        <f aca="false">H32+G32</f>
        <v>698</v>
      </c>
      <c r="J32" s="277" t="n">
        <f aca="false">(E32/I32-1)</f>
        <v>0.785100286532951</v>
      </c>
      <c r="K32" s="281" t="n">
        <v>9730</v>
      </c>
      <c r="L32" s="282" t="n">
        <v>50</v>
      </c>
      <c r="M32" s="282" t="n">
        <f aca="false">L32+K32</f>
        <v>9780</v>
      </c>
      <c r="N32" s="283" t="n">
        <f aca="false">M32/$M$7</f>
        <v>0.00795435598589688</v>
      </c>
      <c r="O32" s="282" t="n">
        <v>8815</v>
      </c>
      <c r="P32" s="282" t="n">
        <v>48</v>
      </c>
      <c r="Q32" s="284" t="n">
        <f aca="false">P32+O32</f>
        <v>8863</v>
      </c>
      <c r="R32" s="277" t="n">
        <f aca="false">(M32/Q32-1)</f>
        <v>0.103463838429426</v>
      </c>
    </row>
    <row r="33" s="278" customFormat="true" ht="20.45" hidden="false" customHeight="true" outlineLevel="0" collapsed="false">
      <c r="A33" s="279" t="s">
        <v>118</v>
      </c>
      <c r="B33" s="280" t="s">
        <v>118</v>
      </c>
      <c r="C33" s="281" t="n">
        <v>684</v>
      </c>
      <c r="D33" s="282" t="n">
        <v>321</v>
      </c>
      <c r="E33" s="282" t="n">
        <f aca="false">D33+C33</f>
        <v>1005</v>
      </c>
      <c r="F33" s="283" t="n">
        <f aca="false">E33/$E$7</f>
        <v>0.00919033597307826</v>
      </c>
      <c r="G33" s="281" t="n">
        <v>598</v>
      </c>
      <c r="H33" s="282" t="n">
        <v>242</v>
      </c>
      <c r="I33" s="284" t="n">
        <f aca="false">H33+G33</f>
        <v>840</v>
      </c>
      <c r="J33" s="277" t="n">
        <f aca="false">(E33/I33-1)</f>
        <v>0.196428571428571</v>
      </c>
      <c r="K33" s="281" t="n">
        <v>6762</v>
      </c>
      <c r="L33" s="282" t="n">
        <v>3619</v>
      </c>
      <c r="M33" s="282" t="n">
        <f aca="false">L33+K33</f>
        <v>10381</v>
      </c>
      <c r="N33" s="283" t="n">
        <f aca="false">M33/$M$7</f>
        <v>0.00844316661447807</v>
      </c>
      <c r="O33" s="282" t="n">
        <v>6348</v>
      </c>
      <c r="P33" s="282" t="n">
        <v>2889</v>
      </c>
      <c r="Q33" s="284" t="n">
        <f aca="false">P33+O33</f>
        <v>9237</v>
      </c>
      <c r="R33" s="277" t="n">
        <f aca="false">(M33/Q33-1)</f>
        <v>0.123849734762369</v>
      </c>
    </row>
    <row r="34" s="278" customFormat="true" ht="20.45" hidden="false" customHeight="true" outlineLevel="0" collapsed="false">
      <c r="A34" s="279" t="s">
        <v>131</v>
      </c>
      <c r="B34" s="280" t="s">
        <v>131</v>
      </c>
      <c r="C34" s="281" t="n">
        <v>833</v>
      </c>
      <c r="D34" s="282" t="n">
        <v>49</v>
      </c>
      <c r="E34" s="282" t="n">
        <f aca="false">D34+C34</f>
        <v>882</v>
      </c>
      <c r="F34" s="283" t="n">
        <f aca="false">E34/$E$7</f>
        <v>0.00806554858532838</v>
      </c>
      <c r="G34" s="281" t="n">
        <v>1034</v>
      </c>
      <c r="H34" s="282" t="n">
        <v>53</v>
      </c>
      <c r="I34" s="284" t="n">
        <f aca="false">H34+G34</f>
        <v>1087</v>
      </c>
      <c r="J34" s="277" t="n">
        <f aca="false">(E34/I34-1)</f>
        <v>-0.188592456301748</v>
      </c>
      <c r="K34" s="281" t="n">
        <v>9826</v>
      </c>
      <c r="L34" s="282" t="n">
        <v>585</v>
      </c>
      <c r="M34" s="282" t="n">
        <f aca="false">L34+K34</f>
        <v>10411</v>
      </c>
      <c r="N34" s="283" t="n">
        <f aca="false">M34/$M$7</f>
        <v>0.00846756647946548</v>
      </c>
      <c r="O34" s="282" t="n">
        <v>8322</v>
      </c>
      <c r="P34" s="282" t="n">
        <v>491</v>
      </c>
      <c r="Q34" s="284" t="n">
        <f aca="false">P34+O34</f>
        <v>8813</v>
      </c>
      <c r="R34" s="277" t="n">
        <f aca="false">(M34/Q34-1)</f>
        <v>0.181323045500964</v>
      </c>
    </row>
    <row r="35" s="278" customFormat="true" ht="20.45" hidden="false" customHeight="true" outlineLevel="0" collapsed="false">
      <c r="A35" s="279" t="s">
        <v>108</v>
      </c>
      <c r="B35" s="280" t="s">
        <v>109</v>
      </c>
      <c r="C35" s="281" t="n">
        <v>770</v>
      </c>
      <c r="D35" s="282" t="n">
        <v>0</v>
      </c>
      <c r="E35" s="282" t="n">
        <f aca="false">D35+C35</f>
        <v>770</v>
      </c>
      <c r="F35" s="283" t="n">
        <f aca="false">E35/$E$7</f>
        <v>0.0070413519395724</v>
      </c>
      <c r="G35" s="281" t="n">
        <v>781</v>
      </c>
      <c r="H35" s="282"/>
      <c r="I35" s="284" t="n">
        <f aca="false">H35+G35</f>
        <v>781</v>
      </c>
      <c r="J35" s="277" t="n">
        <f aca="false">(E35/I35-1)</f>
        <v>-0.0140845070422535</v>
      </c>
      <c r="K35" s="281" t="n">
        <v>9508</v>
      </c>
      <c r="L35" s="282"/>
      <c r="M35" s="282" t="n">
        <f aca="false">L35+K35</f>
        <v>9508</v>
      </c>
      <c r="N35" s="283" t="n">
        <f aca="false">M35/$M$7</f>
        <v>0.00773313054334433</v>
      </c>
      <c r="O35" s="282" t="n">
        <v>10577</v>
      </c>
      <c r="P35" s="282"/>
      <c r="Q35" s="284" t="n">
        <f aca="false">P35+O35</f>
        <v>10577</v>
      </c>
      <c r="R35" s="277" t="n">
        <f aca="false">(M35/Q35-1)</f>
        <v>-0.101068355866503</v>
      </c>
    </row>
    <row r="36" s="278" customFormat="true" ht="20.45" hidden="false" customHeight="true" outlineLevel="0" collapsed="false">
      <c r="A36" s="279" t="s">
        <v>78</v>
      </c>
      <c r="B36" s="280" t="s">
        <v>79</v>
      </c>
      <c r="C36" s="281" t="n">
        <v>728</v>
      </c>
      <c r="D36" s="282" t="n">
        <v>25</v>
      </c>
      <c r="E36" s="282" t="n">
        <f aca="false">D36+C36</f>
        <v>753</v>
      </c>
      <c r="F36" s="283" t="n">
        <f aca="false">E36/$E$7</f>
        <v>0.00688589352012729</v>
      </c>
      <c r="G36" s="281" t="n">
        <v>509</v>
      </c>
      <c r="H36" s="282" t="n">
        <v>4</v>
      </c>
      <c r="I36" s="284" t="n">
        <f aca="false">H36+G36</f>
        <v>513</v>
      </c>
      <c r="J36" s="277" t="n">
        <f aca="false">(E36/I36-1)</f>
        <v>0.467836257309942</v>
      </c>
      <c r="K36" s="281" t="n">
        <v>6674</v>
      </c>
      <c r="L36" s="282" t="n">
        <v>185</v>
      </c>
      <c r="M36" s="282" t="n">
        <f aca="false">L36+K36</f>
        <v>6859</v>
      </c>
      <c r="N36" s="283" t="n">
        <f aca="false">M36/$M$7</f>
        <v>0.00557862246495569</v>
      </c>
      <c r="O36" s="282" t="n">
        <v>5712</v>
      </c>
      <c r="P36" s="282" t="n">
        <v>83</v>
      </c>
      <c r="Q36" s="284" t="n">
        <f aca="false">P36+O36</f>
        <v>5795</v>
      </c>
      <c r="R36" s="277" t="n">
        <f aca="false">(M36/Q36-1)</f>
        <v>0.183606557377049</v>
      </c>
    </row>
    <row r="37" s="278" customFormat="true" ht="20.45" hidden="false" customHeight="true" outlineLevel="0" collapsed="false">
      <c r="A37" s="279" t="s">
        <v>102</v>
      </c>
      <c r="B37" s="280" t="s">
        <v>103</v>
      </c>
      <c r="C37" s="281" t="n">
        <v>670</v>
      </c>
      <c r="D37" s="282" t="n">
        <v>0</v>
      </c>
      <c r="E37" s="282" t="n">
        <f aca="false">D37+C37</f>
        <v>670</v>
      </c>
      <c r="F37" s="283" t="n">
        <f aca="false">E37/$E$7</f>
        <v>0.00612689064871884</v>
      </c>
      <c r="G37" s="281" t="n">
        <v>678</v>
      </c>
      <c r="H37" s="282"/>
      <c r="I37" s="284" t="n">
        <f aca="false">H37+G37</f>
        <v>678</v>
      </c>
      <c r="J37" s="277" t="n">
        <f aca="false">(E37/I37-1)</f>
        <v>-0.0117994100294986</v>
      </c>
      <c r="K37" s="281" t="n">
        <v>7743</v>
      </c>
      <c r="L37" s="282" t="n">
        <v>1</v>
      </c>
      <c r="M37" s="282" t="n">
        <f aca="false">L37+K37</f>
        <v>7744</v>
      </c>
      <c r="N37" s="283" t="n">
        <f aca="false">M37/$M$7</f>
        <v>0.0062984184820844</v>
      </c>
      <c r="O37" s="282" t="n">
        <v>8075</v>
      </c>
      <c r="P37" s="282"/>
      <c r="Q37" s="284" t="n">
        <f aca="false">P37+O37</f>
        <v>8075</v>
      </c>
      <c r="R37" s="277" t="n">
        <f aca="false">(M37/Q37-1)</f>
        <v>-0.0409907120743034</v>
      </c>
    </row>
    <row r="38" s="278" customFormat="true" ht="20.45" hidden="false" customHeight="true" outlineLevel="0" collapsed="false">
      <c r="A38" s="279" t="s">
        <v>106</v>
      </c>
      <c r="B38" s="280" t="s">
        <v>107</v>
      </c>
      <c r="C38" s="281" t="n">
        <v>642</v>
      </c>
      <c r="D38" s="282" t="n">
        <v>0</v>
      </c>
      <c r="E38" s="282" t="n">
        <f aca="false">D38+C38</f>
        <v>642</v>
      </c>
      <c r="F38" s="283" t="n">
        <f aca="false">E38/$E$7</f>
        <v>0.00587084148727984</v>
      </c>
      <c r="G38" s="281" t="n">
        <v>718</v>
      </c>
      <c r="H38" s="282"/>
      <c r="I38" s="284" t="n">
        <f aca="false">H38+G38</f>
        <v>718</v>
      </c>
      <c r="J38" s="277" t="n">
        <f aca="false">(E38/I38-1)</f>
        <v>-0.105849582172702</v>
      </c>
      <c r="K38" s="281" t="n">
        <v>7357</v>
      </c>
      <c r="L38" s="282" t="n">
        <v>17</v>
      </c>
      <c r="M38" s="282" t="n">
        <f aca="false">L38+K38</f>
        <v>7374</v>
      </c>
      <c r="N38" s="283" t="n">
        <f aca="false">M38/$M$7</f>
        <v>0.0059974868139063</v>
      </c>
      <c r="O38" s="282" t="n">
        <v>8332</v>
      </c>
      <c r="P38" s="282" t="n">
        <v>47</v>
      </c>
      <c r="Q38" s="284" t="n">
        <f aca="false">P38+O38</f>
        <v>8379</v>
      </c>
      <c r="R38" s="277" t="n">
        <f aca="false">(M38/Q38-1)</f>
        <v>-0.119942713927676</v>
      </c>
    </row>
    <row r="39" s="278" customFormat="true" ht="20.45" hidden="false" customHeight="true" outlineLevel="0" collapsed="false">
      <c r="A39" s="279" t="s">
        <v>84</v>
      </c>
      <c r="B39" s="280" t="s">
        <v>85</v>
      </c>
      <c r="C39" s="281" t="n">
        <v>456</v>
      </c>
      <c r="D39" s="282" t="n">
        <v>109</v>
      </c>
      <c r="E39" s="282" t="n">
        <f aca="false">D39+C39</f>
        <v>565</v>
      </c>
      <c r="F39" s="283" t="n">
        <f aca="false">E39/$E$7</f>
        <v>0.0051667062933226</v>
      </c>
      <c r="G39" s="281" t="n">
        <v>432</v>
      </c>
      <c r="H39" s="282" t="n">
        <v>129</v>
      </c>
      <c r="I39" s="284" t="n">
        <f aca="false">H39+G39</f>
        <v>561</v>
      </c>
      <c r="J39" s="277" t="n">
        <f aca="false">(E39/I39-1)</f>
        <v>0.00713012477718356</v>
      </c>
      <c r="K39" s="281" t="n">
        <v>4790</v>
      </c>
      <c r="L39" s="282" t="n">
        <v>1128</v>
      </c>
      <c r="M39" s="282" t="n">
        <f aca="false">L39+K39</f>
        <v>5918</v>
      </c>
      <c r="N39" s="283" t="n">
        <f aca="false">M39/$M$7</f>
        <v>0.00481328003318382</v>
      </c>
      <c r="O39" s="282" t="n">
        <v>4655</v>
      </c>
      <c r="P39" s="282" t="n">
        <v>1230</v>
      </c>
      <c r="Q39" s="284" t="n">
        <f aca="false">P39+O39</f>
        <v>5885</v>
      </c>
      <c r="R39" s="277" t="n">
        <f aca="false">(M39/Q39-1)</f>
        <v>0.00560747663551409</v>
      </c>
    </row>
    <row r="40" s="278" customFormat="true" ht="20.45" hidden="false" customHeight="true" outlineLevel="0" collapsed="false">
      <c r="A40" s="279" t="s">
        <v>94</v>
      </c>
      <c r="B40" s="280" t="s">
        <v>95</v>
      </c>
      <c r="C40" s="281" t="n">
        <v>527</v>
      </c>
      <c r="D40" s="282" t="n">
        <v>21</v>
      </c>
      <c r="E40" s="282" t="n">
        <f aca="false">D40+C40</f>
        <v>548</v>
      </c>
      <c r="F40" s="283" t="n">
        <f aca="false">E40/$E$7</f>
        <v>0.0050112478738775</v>
      </c>
      <c r="G40" s="281" t="n">
        <v>413</v>
      </c>
      <c r="H40" s="282" t="n">
        <v>17</v>
      </c>
      <c r="I40" s="284" t="n">
        <f aca="false">H40+G40</f>
        <v>430</v>
      </c>
      <c r="J40" s="277" t="n">
        <f aca="false">(E40/I40-1)</f>
        <v>0.274418604651163</v>
      </c>
      <c r="K40" s="281" t="n">
        <v>5621</v>
      </c>
      <c r="L40" s="282" t="n">
        <v>186</v>
      </c>
      <c r="M40" s="282" t="n">
        <f aca="false">L40+K40</f>
        <v>5807</v>
      </c>
      <c r="N40" s="283" t="n">
        <f aca="false">M40/$M$7</f>
        <v>0.00472300053273039</v>
      </c>
      <c r="O40" s="282" t="n">
        <v>6260</v>
      </c>
      <c r="P40" s="282" t="n">
        <v>219</v>
      </c>
      <c r="Q40" s="284" t="n">
        <f aca="false">P40+O40</f>
        <v>6479</v>
      </c>
      <c r="R40" s="277" t="n">
        <f aca="false">(M40/Q40-1)</f>
        <v>-0.103719709831764</v>
      </c>
    </row>
    <row r="41" s="278" customFormat="true" ht="20.45" hidden="false" customHeight="true" outlineLevel="0" collapsed="false">
      <c r="A41" s="279" t="s">
        <v>110</v>
      </c>
      <c r="B41" s="280" t="s">
        <v>111</v>
      </c>
      <c r="C41" s="281" t="n">
        <v>487</v>
      </c>
      <c r="D41" s="282" t="n">
        <v>0</v>
      </c>
      <c r="E41" s="282" t="n">
        <f aca="false">D41+C41</f>
        <v>487</v>
      </c>
      <c r="F41" s="283" t="n">
        <f aca="false">E41/$E$7</f>
        <v>0.00445342648645683</v>
      </c>
      <c r="G41" s="281" t="n">
        <v>617</v>
      </c>
      <c r="H41" s="282"/>
      <c r="I41" s="284" t="n">
        <f aca="false">H41+G41</f>
        <v>617</v>
      </c>
      <c r="J41" s="277" t="n">
        <f aca="false">(E41/I41-1)</f>
        <v>-0.210696920583468</v>
      </c>
      <c r="K41" s="281" t="n">
        <v>5950</v>
      </c>
      <c r="L41" s="282" t="n">
        <v>3</v>
      </c>
      <c r="M41" s="282" t="n">
        <f aca="false">L41+K41</f>
        <v>5953</v>
      </c>
      <c r="N41" s="283" t="n">
        <f aca="false">M41/$M$7</f>
        <v>0.0048417465423358</v>
      </c>
      <c r="O41" s="282" t="n">
        <v>6177</v>
      </c>
      <c r="P41" s="282" t="n">
        <v>1</v>
      </c>
      <c r="Q41" s="284" t="n">
        <f aca="false">P41+O41</f>
        <v>6178</v>
      </c>
      <c r="R41" s="277" t="n">
        <f aca="false">(M41/Q41-1)</f>
        <v>-0.0364195532534801</v>
      </c>
    </row>
    <row r="42" s="278" customFormat="true" ht="20.45" hidden="false" customHeight="true" outlineLevel="0" collapsed="false">
      <c r="A42" s="279" t="s">
        <v>129</v>
      </c>
      <c r="B42" s="280" t="s">
        <v>130</v>
      </c>
      <c r="C42" s="281" t="n">
        <v>438</v>
      </c>
      <c r="D42" s="282" t="n">
        <v>1</v>
      </c>
      <c r="E42" s="282" t="n">
        <f aca="false">D42+C42</f>
        <v>439</v>
      </c>
      <c r="F42" s="283" t="n">
        <f aca="false">E42/$E$7</f>
        <v>0.00401448506684712</v>
      </c>
      <c r="G42" s="281" t="n">
        <v>321</v>
      </c>
      <c r="H42" s="282" t="n">
        <v>2</v>
      </c>
      <c r="I42" s="284" t="n">
        <f aca="false">H42+G42</f>
        <v>323</v>
      </c>
      <c r="J42" s="277" t="n">
        <f aca="false">(E42/I42-1)</f>
        <v>0.359133126934984</v>
      </c>
      <c r="K42" s="281" t="n">
        <v>5053</v>
      </c>
      <c r="L42" s="282" t="n">
        <v>12</v>
      </c>
      <c r="M42" s="282" t="n">
        <f aca="false">L42+K42</f>
        <v>5065</v>
      </c>
      <c r="N42" s="283" t="n">
        <f aca="false">M42/$M$7</f>
        <v>0.00411951053870835</v>
      </c>
      <c r="O42" s="282" t="n">
        <v>4606</v>
      </c>
      <c r="P42" s="282" t="n">
        <v>23</v>
      </c>
      <c r="Q42" s="284" t="n">
        <f aca="false">P42+O42</f>
        <v>4629</v>
      </c>
      <c r="R42" s="277" t="n">
        <f aca="false">(M42/Q42-1)</f>
        <v>0.0941888096781163</v>
      </c>
    </row>
    <row r="43" s="278" customFormat="true" ht="20.45" hidden="false" customHeight="true" outlineLevel="0" collapsed="false">
      <c r="A43" s="279" t="s">
        <v>90</v>
      </c>
      <c r="B43" s="280" t="s">
        <v>91</v>
      </c>
      <c r="C43" s="281" t="n">
        <v>367</v>
      </c>
      <c r="D43" s="282" t="n">
        <v>27</v>
      </c>
      <c r="E43" s="282" t="n">
        <f aca="false">D43+C43</f>
        <v>394</v>
      </c>
      <c r="F43" s="283" t="n">
        <f aca="false">E43/$E$7</f>
        <v>0.00360297748596302</v>
      </c>
      <c r="G43" s="281" t="n">
        <v>316</v>
      </c>
      <c r="H43" s="282" t="n">
        <v>30</v>
      </c>
      <c r="I43" s="284" t="n">
        <f aca="false">H43+G43</f>
        <v>346</v>
      </c>
      <c r="J43" s="277" t="n">
        <f aca="false">(E43/I43-1)</f>
        <v>0.138728323699422</v>
      </c>
      <c r="K43" s="281" t="n">
        <v>3920</v>
      </c>
      <c r="L43" s="282" t="n">
        <v>475</v>
      </c>
      <c r="M43" s="282" t="n">
        <f aca="false">L43+K43</f>
        <v>4395</v>
      </c>
      <c r="N43" s="283" t="n">
        <f aca="false">M43/$M$7</f>
        <v>0.00357458022065611</v>
      </c>
      <c r="O43" s="282" t="n">
        <v>3246</v>
      </c>
      <c r="P43" s="282" t="n">
        <v>254</v>
      </c>
      <c r="Q43" s="284" t="n">
        <f aca="false">P43+O43</f>
        <v>3500</v>
      </c>
      <c r="R43" s="277" t="n">
        <f aca="false">(M43/Q43-1)</f>
        <v>0.255714285714286</v>
      </c>
    </row>
    <row r="44" s="278" customFormat="true" ht="20.45" hidden="false" customHeight="true" outlineLevel="0" collapsed="false">
      <c r="A44" s="279" t="s">
        <v>184</v>
      </c>
      <c r="B44" s="280" t="s">
        <v>185</v>
      </c>
      <c r="C44" s="281" t="n">
        <v>386</v>
      </c>
      <c r="D44" s="282" t="n">
        <v>0</v>
      </c>
      <c r="E44" s="282" t="n">
        <f aca="false">D44+C44</f>
        <v>386</v>
      </c>
      <c r="F44" s="283" t="n">
        <f aca="false">E44/$E$7</f>
        <v>0.00352982058269473</v>
      </c>
      <c r="G44" s="281" t="n">
        <v>424</v>
      </c>
      <c r="H44" s="282"/>
      <c r="I44" s="284" t="n">
        <f aca="false">H44+G44</f>
        <v>424</v>
      </c>
      <c r="J44" s="277" t="n">
        <f aca="false">(E44/I44-1)</f>
        <v>-0.089622641509434</v>
      </c>
      <c r="K44" s="281" t="n">
        <v>4092</v>
      </c>
      <c r="L44" s="282"/>
      <c r="M44" s="282" t="n">
        <f aca="false">L44+K44</f>
        <v>4092</v>
      </c>
      <c r="N44" s="283" t="n">
        <f aca="false">M44/$M$7</f>
        <v>0.00332814158428323</v>
      </c>
      <c r="O44" s="282" t="n">
        <v>5368</v>
      </c>
      <c r="P44" s="282"/>
      <c r="Q44" s="284" t="n">
        <f aca="false">P44+O44</f>
        <v>5368</v>
      </c>
      <c r="R44" s="277" t="n">
        <f aca="false">(M44/Q44-1)</f>
        <v>-0.237704918032787</v>
      </c>
    </row>
    <row r="45" s="278" customFormat="true" ht="20.45" hidden="false" customHeight="true" outlineLevel="0" collapsed="false">
      <c r="A45" s="279" t="s">
        <v>100</v>
      </c>
      <c r="B45" s="280" t="s">
        <v>101</v>
      </c>
      <c r="C45" s="281" t="n">
        <v>225</v>
      </c>
      <c r="D45" s="282" t="n">
        <v>102</v>
      </c>
      <c r="E45" s="282" t="n">
        <f aca="false">D45+C45</f>
        <v>327</v>
      </c>
      <c r="F45" s="283" t="n">
        <f aca="false">E45/$E$7</f>
        <v>0.00299028842109114</v>
      </c>
      <c r="G45" s="281" t="n">
        <v>160</v>
      </c>
      <c r="H45" s="282" t="n">
        <v>21</v>
      </c>
      <c r="I45" s="284" t="n">
        <f aca="false">H45+G45</f>
        <v>181</v>
      </c>
      <c r="J45" s="277" t="n">
        <f aca="false">(E45/I45-1)</f>
        <v>0.806629834254144</v>
      </c>
      <c r="K45" s="281" t="n">
        <v>2486</v>
      </c>
      <c r="L45" s="282" t="n">
        <v>777</v>
      </c>
      <c r="M45" s="282" t="n">
        <f aca="false">L45+K45</f>
        <v>3263</v>
      </c>
      <c r="N45" s="283" t="n">
        <f aca="false">M45/$M$7</f>
        <v>0.0026538919817977</v>
      </c>
      <c r="O45" s="282" t="n">
        <v>1871</v>
      </c>
      <c r="P45" s="282" t="n">
        <v>302</v>
      </c>
      <c r="Q45" s="284" t="n">
        <f aca="false">P45+O45</f>
        <v>2173</v>
      </c>
      <c r="R45" s="277" t="n">
        <f aca="false">(M45/Q45-1)</f>
        <v>0.501610676484123</v>
      </c>
    </row>
    <row r="46" s="278" customFormat="true" ht="20.45" hidden="false" customHeight="true" outlineLevel="0" collapsed="false">
      <c r="A46" s="279" t="s">
        <v>116</v>
      </c>
      <c r="B46" s="280" t="s">
        <v>117</v>
      </c>
      <c r="C46" s="281" t="n">
        <v>289</v>
      </c>
      <c r="D46" s="282" t="n">
        <v>13</v>
      </c>
      <c r="E46" s="282" t="n">
        <f aca="false">D46+C46</f>
        <v>302</v>
      </c>
      <c r="F46" s="283" t="n">
        <f aca="false">E46/$E$7</f>
        <v>0.00276167309837775</v>
      </c>
      <c r="G46" s="281" t="n">
        <v>221</v>
      </c>
      <c r="H46" s="282" t="n">
        <v>23</v>
      </c>
      <c r="I46" s="284" t="n">
        <f aca="false">H46+G46</f>
        <v>244</v>
      </c>
      <c r="J46" s="277" t="n">
        <f aca="false">(E46/I46-1)</f>
        <v>0.237704918032787</v>
      </c>
      <c r="K46" s="281" t="n">
        <v>2822</v>
      </c>
      <c r="L46" s="282" t="n">
        <v>233</v>
      </c>
      <c r="M46" s="282" t="n">
        <f aca="false">L46+K46</f>
        <v>3055</v>
      </c>
      <c r="N46" s="283" t="n">
        <f aca="false">M46/$M$7</f>
        <v>0.00248471958455163</v>
      </c>
      <c r="O46" s="282" t="n">
        <v>2489</v>
      </c>
      <c r="P46" s="282" t="n">
        <v>304</v>
      </c>
      <c r="Q46" s="284" t="n">
        <f aca="false">P46+O46</f>
        <v>2793</v>
      </c>
      <c r="R46" s="277" t="n">
        <f aca="false">(M46/Q46-1)</f>
        <v>0.0938059434300036</v>
      </c>
    </row>
    <row r="47" s="278" customFormat="true" ht="20.45" hidden="false" customHeight="true" outlineLevel="0" collapsed="false">
      <c r="A47" s="279" t="s">
        <v>114</v>
      </c>
      <c r="B47" s="280" t="s">
        <v>115</v>
      </c>
      <c r="C47" s="281" t="n">
        <v>285</v>
      </c>
      <c r="D47" s="282" t="n">
        <v>0</v>
      </c>
      <c r="E47" s="282" t="n">
        <f aca="false">D47+C47</f>
        <v>285</v>
      </c>
      <c r="F47" s="283" t="n">
        <f aca="false">E47/$E$7</f>
        <v>0.00260621467893264</v>
      </c>
      <c r="G47" s="281" t="n">
        <v>280</v>
      </c>
      <c r="H47" s="282"/>
      <c r="I47" s="284" t="n">
        <f aca="false">H47+G47</f>
        <v>280</v>
      </c>
      <c r="J47" s="277" t="n">
        <f aca="false">(E47/I47-1)</f>
        <v>0.0178571428571428</v>
      </c>
      <c r="K47" s="281" t="n">
        <v>3844</v>
      </c>
      <c r="L47" s="282"/>
      <c r="M47" s="282" t="n">
        <f aca="false">L47+K47</f>
        <v>3844</v>
      </c>
      <c r="N47" s="283" t="n">
        <f aca="false">M47/$M$7</f>
        <v>0.00312643603372061</v>
      </c>
      <c r="O47" s="282" t="n">
        <v>3821</v>
      </c>
      <c r="P47" s="282"/>
      <c r="Q47" s="284" t="n">
        <f aca="false">P47+O47</f>
        <v>3821</v>
      </c>
      <c r="R47" s="277" t="n">
        <f aca="false">(M47/Q47-1)</f>
        <v>0.00601936665794289</v>
      </c>
    </row>
    <row r="48" s="278" customFormat="true" ht="20.45" hidden="false" customHeight="true" outlineLevel="0" collapsed="false">
      <c r="A48" s="279" t="s">
        <v>125</v>
      </c>
      <c r="B48" s="280" t="s">
        <v>126</v>
      </c>
      <c r="C48" s="281" t="n">
        <v>210</v>
      </c>
      <c r="D48" s="282" t="n">
        <v>61</v>
      </c>
      <c r="E48" s="282" t="n">
        <f aca="false">D48+C48</f>
        <v>271</v>
      </c>
      <c r="F48" s="283" t="n">
        <f aca="false">E48/$E$7</f>
        <v>0.00247819009821314</v>
      </c>
      <c r="G48" s="281" t="n">
        <v>214</v>
      </c>
      <c r="H48" s="282" t="n">
        <v>42</v>
      </c>
      <c r="I48" s="284" t="n">
        <f aca="false">H48+G48</f>
        <v>256</v>
      </c>
      <c r="J48" s="277" t="n">
        <f aca="false">(E48/I48-1)</f>
        <v>0.05859375</v>
      </c>
      <c r="K48" s="281" t="n">
        <v>2542</v>
      </c>
      <c r="L48" s="282" t="n">
        <v>372</v>
      </c>
      <c r="M48" s="282" t="n">
        <f aca="false">L48+K48</f>
        <v>2914</v>
      </c>
      <c r="N48" s="283" t="n">
        <f aca="false">M48/$M$7</f>
        <v>0.00237004021911079</v>
      </c>
      <c r="O48" s="282" t="n">
        <v>2875</v>
      </c>
      <c r="P48" s="282" t="n">
        <v>233</v>
      </c>
      <c r="Q48" s="284" t="n">
        <f aca="false">P48+O48</f>
        <v>3108</v>
      </c>
      <c r="R48" s="277" t="n">
        <f aca="false">(M48/Q48-1)</f>
        <v>-0.0624195624195624</v>
      </c>
    </row>
    <row r="49" s="278" customFormat="true" ht="20.45" hidden="false" customHeight="true" outlineLevel="0" collapsed="false">
      <c r="A49" s="279" t="s">
        <v>119</v>
      </c>
      <c r="B49" s="280" t="s">
        <v>120</v>
      </c>
      <c r="C49" s="281" t="n">
        <v>233</v>
      </c>
      <c r="D49" s="282" t="n">
        <v>2</v>
      </c>
      <c r="E49" s="282" t="n">
        <f aca="false">D49+C49</f>
        <v>235</v>
      </c>
      <c r="F49" s="283" t="n">
        <f aca="false">E49/$E$7</f>
        <v>0.00214898403350586</v>
      </c>
      <c r="G49" s="281" t="n">
        <v>257</v>
      </c>
      <c r="H49" s="282" t="n">
        <v>3</v>
      </c>
      <c r="I49" s="284" t="n">
        <f aca="false">H49+G49</f>
        <v>260</v>
      </c>
      <c r="J49" s="277" t="n">
        <f aca="false">(E49/I49-1)</f>
        <v>-0.0961538461538462</v>
      </c>
      <c r="K49" s="281" t="n">
        <v>2634</v>
      </c>
      <c r="L49" s="282" t="n">
        <v>59</v>
      </c>
      <c r="M49" s="282" t="n">
        <f aca="false">L49+K49</f>
        <v>2693</v>
      </c>
      <c r="N49" s="283" t="n">
        <f aca="false">M49/$M$7</f>
        <v>0.00219029454703684</v>
      </c>
      <c r="O49" s="282" t="n">
        <v>2638</v>
      </c>
      <c r="P49" s="282" t="n">
        <v>26</v>
      </c>
      <c r="Q49" s="284" t="n">
        <f aca="false">P49+O49</f>
        <v>2664</v>
      </c>
      <c r="R49" s="277" t="n">
        <f aca="false">(M49/Q49-1)</f>
        <v>0.0108858858858858</v>
      </c>
    </row>
    <row r="50" s="278" customFormat="true" ht="20.45" hidden="false" customHeight="true" outlineLevel="0" collapsed="false">
      <c r="A50" s="279" t="s">
        <v>134</v>
      </c>
      <c r="B50" s="280" t="s">
        <v>135</v>
      </c>
      <c r="C50" s="281" t="n">
        <v>234</v>
      </c>
      <c r="D50" s="282" t="n">
        <v>0</v>
      </c>
      <c r="E50" s="282" t="n">
        <f aca="false">D50+C50</f>
        <v>234</v>
      </c>
      <c r="F50" s="283" t="n">
        <f aca="false">E50/$E$7</f>
        <v>0.00213983942059733</v>
      </c>
      <c r="G50" s="281" t="n">
        <v>164</v>
      </c>
      <c r="H50" s="282"/>
      <c r="I50" s="284" t="n">
        <f aca="false">H50+G50</f>
        <v>164</v>
      </c>
      <c r="J50" s="277" t="n">
        <f aca="false">(E50/I50-1)</f>
        <v>0.426829268292683</v>
      </c>
      <c r="K50" s="281" t="n">
        <v>2853</v>
      </c>
      <c r="L50" s="282" t="n">
        <v>3</v>
      </c>
      <c r="M50" s="282" t="n">
        <f aca="false">L50+K50</f>
        <v>2856</v>
      </c>
      <c r="N50" s="283" t="n">
        <f aca="false">M50/$M$7</f>
        <v>0.00232286714680179</v>
      </c>
      <c r="O50" s="282" t="n">
        <v>2227</v>
      </c>
      <c r="P50" s="282" t="n">
        <v>2</v>
      </c>
      <c r="Q50" s="284" t="n">
        <f aca="false">P50+O50</f>
        <v>2229</v>
      </c>
      <c r="R50" s="277" t="n">
        <f aca="false">(M50/Q50-1)</f>
        <v>0.281292059219381</v>
      </c>
    </row>
    <row r="51" s="278" customFormat="true" ht="20.45" hidden="false" customHeight="true" outlineLevel="0" collapsed="false">
      <c r="A51" s="279" t="s">
        <v>141</v>
      </c>
      <c r="B51" s="280" t="s">
        <v>142</v>
      </c>
      <c r="C51" s="281" t="n">
        <v>97</v>
      </c>
      <c r="D51" s="282" t="n">
        <v>106</v>
      </c>
      <c r="E51" s="282" t="n">
        <f aca="false">D51+C51</f>
        <v>203</v>
      </c>
      <c r="F51" s="283" t="n">
        <f aca="false">E51/$E$7</f>
        <v>0.00185635642043272</v>
      </c>
      <c r="G51" s="281" t="n">
        <v>286</v>
      </c>
      <c r="H51" s="282" t="n">
        <v>26</v>
      </c>
      <c r="I51" s="284" t="n">
        <f aca="false">H51+G51</f>
        <v>312</v>
      </c>
      <c r="J51" s="277" t="n">
        <f aca="false">(E51/I51-1)</f>
        <v>-0.349358974358974</v>
      </c>
      <c r="K51" s="281" t="n">
        <v>2126</v>
      </c>
      <c r="L51" s="282" t="n">
        <v>492</v>
      </c>
      <c r="M51" s="282" t="n">
        <f aca="false">L51+K51</f>
        <v>2618</v>
      </c>
      <c r="N51" s="283" t="n">
        <f aca="false">M51/$M$7</f>
        <v>0.00212929488456831</v>
      </c>
      <c r="O51" s="282" t="n">
        <v>2939</v>
      </c>
      <c r="P51" s="282" t="n">
        <v>470</v>
      </c>
      <c r="Q51" s="284" t="n">
        <f aca="false">P51+O51</f>
        <v>3409</v>
      </c>
      <c r="R51" s="277" t="n">
        <f aca="false">(M51/Q51-1)</f>
        <v>-0.232032854209446</v>
      </c>
    </row>
    <row r="52" s="278" customFormat="true" ht="20.45" hidden="false" customHeight="true" outlineLevel="0" collapsed="false">
      <c r="A52" s="279" t="s">
        <v>186</v>
      </c>
      <c r="B52" s="280" t="s">
        <v>186</v>
      </c>
      <c r="C52" s="281" t="n">
        <v>175</v>
      </c>
      <c r="D52" s="282" t="n">
        <v>0</v>
      </c>
      <c r="E52" s="282" t="n">
        <f aca="false">D52+C52</f>
        <v>175</v>
      </c>
      <c r="F52" s="283" t="n">
        <f aca="false">E52/$E$7</f>
        <v>0.00160030725899373</v>
      </c>
      <c r="G52" s="281" t="n">
        <v>114</v>
      </c>
      <c r="H52" s="282"/>
      <c r="I52" s="284" t="n">
        <f aca="false">H52+G52</f>
        <v>114</v>
      </c>
      <c r="J52" s="277" t="n">
        <f aca="false">(E52/I52-1)</f>
        <v>0.535087719298246</v>
      </c>
      <c r="K52" s="281" t="n">
        <v>2085</v>
      </c>
      <c r="L52" s="282" t="n">
        <v>4</v>
      </c>
      <c r="M52" s="282" t="n">
        <f aca="false">L52+K52</f>
        <v>2089</v>
      </c>
      <c r="N52" s="283" t="n">
        <f aca="false">M52/$M$7</f>
        <v>0.00169904393195691</v>
      </c>
      <c r="O52" s="282" t="n">
        <v>1521</v>
      </c>
      <c r="P52" s="282" t="n">
        <v>2</v>
      </c>
      <c r="Q52" s="284" t="n">
        <f aca="false">P52+O52</f>
        <v>1523</v>
      </c>
      <c r="R52" s="277" t="n">
        <f aca="false">(M52/Q52-1)</f>
        <v>0.371634931057124</v>
      </c>
    </row>
    <row r="53" s="278" customFormat="true" ht="20.45" hidden="false" customHeight="true" outlineLevel="0" collapsed="false">
      <c r="A53" s="279" t="s">
        <v>187</v>
      </c>
      <c r="B53" s="280" t="s">
        <v>187</v>
      </c>
      <c r="C53" s="281" t="n">
        <v>126</v>
      </c>
      <c r="D53" s="282" t="n">
        <v>0</v>
      </c>
      <c r="E53" s="282" t="n">
        <f aca="false">D53+C53</f>
        <v>126</v>
      </c>
      <c r="F53" s="283" t="n">
        <f aca="false">E53/$E$7</f>
        <v>0.00115222122647548</v>
      </c>
      <c r="G53" s="281" t="n">
        <v>139</v>
      </c>
      <c r="H53" s="282"/>
      <c r="I53" s="284" t="n">
        <f aca="false">H53+G53</f>
        <v>139</v>
      </c>
      <c r="J53" s="277" t="n">
        <f aca="false">(E53/I53-1)</f>
        <v>-0.0935251798561151</v>
      </c>
      <c r="K53" s="281" t="n">
        <v>1440</v>
      </c>
      <c r="L53" s="282"/>
      <c r="M53" s="282" t="n">
        <f aca="false">L53+K53</f>
        <v>1440</v>
      </c>
      <c r="N53" s="283" t="n">
        <f aca="false">M53/$M$7</f>
        <v>0.00117119351939586</v>
      </c>
      <c r="O53" s="282" t="n">
        <v>1573</v>
      </c>
      <c r="P53" s="282"/>
      <c r="Q53" s="284" t="n">
        <f aca="false">P53+O53</f>
        <v>1573</v>
      </c>
      <c r="R53" s="277" t="n">
        <f aca="false">(M53/Q53-1)</f>
        <v>-0.0845518118245391</v>
      </c>
    </row>
    <row r="54" s="278" customFormat="true" ht="20.45" hidden="false" customHeight="true" outlineLevel="0" collapsed="false">
      <c r="A54" s="279" t="s">
        <v>188</v>
      </c>
      <c r="B54" s="280" t="s">
        <v>189</v>
      </c>
      <c r="C54" s="281" t="n">
        <v>86</v>
      </c>
      <c r="D54" s="282" t="n">
        <v>0</v>
      </c>
      <c r="E54" s="282" t="n">
        <f aca="false">D54+C54</f>
        <v>86</v>
      </c>
      <c r="F54" s="283" t="n">
        <f aca="false">E54/$E$7</f>
        <v>0.00078643671013406</v>
      </c>
      <c r="G54" s="281" t="n">
        <v>109</v>
      </c>
      <c r="H54" s="282" t="n">
        <v>2</v>
      </c>
      <c r="I54" s="284" t="n">
        <f aca="false">H54+G54</f>
        <v>111</v>
      </c>
      <c r="J54" s="277" t="n">
        <f aca="false">(E54/I54-1)</f>
        <v>-0.225225225225225</v>
      </c>
      <c r="K54" s="281" t="n">
        <v>1849</v>
      </c>
      <c r="L54" s="282"/>
      <c r="M54" s="282" t="n">
        <f aca="false">L54+K54</f>
        <v>1849</v>
      </c>
      <c r="N54" s="283" t="n">
        <f aca="false">M54/$M$7</f>
        <v>0.0015038450120576</v>
      </c>
      <c r="O54" s="282" t="n">
        <v>1421</v>
      </c>
      <c r="P54" s="282" t="n">
        <v>2</v>
      </c>
      <c r="Q54" s="284" t="n">
        <f aca="false">P54+O54</f>
        <v>1423</v>
      </c>
      <c r="R54" s="277" t="n">
        <f aca="false">(M54/Q54-1)</f>
        <v>0.299367533380183</v>
      </c>
    </row>
    <row r="55" s="278" customFormat="true" ht="20.45" hidden="false" customHeight="true" outlineLevel="0" collapsed="false">
      <c r="A55" s="279" t="s">
        <v>190</v>
      </c>
      <c r="B55" s="280" t="s">
        <v>190</v>
      </c>
      <c r="C55" s="281" t="n">
        <v>82</v>
      </c>
      <c r="D55" s="282" t="n">
        <v>0</v>
      </c>
      <c r="E55" s="282" t="n">
        <f aca="false">D55+C55</f>
        <v>82</v>
      </c>
      <c r="F55" s="283" t="n">
        <f aca="false">E55/$E$7</f>
        <v>0.000749858258499918</v>
      </c>
      <c r="G55" s="281" t="n">
        <v>205</v>
      </c>
      <c r="H55" s="282" t="n">
        <v>4</v>
      </c>
      <c r="I55" s="284" t="n">
        <f aca="false">H55+G55</f>
        <v>209</v>
      </c>
      <c r="J55" s="277" t="n">
        <f aca="false">(E55/I55-1)</f>
        <v>-0.607655502392344</v>
      </c>
      <c r="K55" s="281" t="n">
        <v>1520</v>
      </c>
      <c r="L55" s="282" t="n">
        <v>73</v>
      </c>
      <c r="M55" s="282" t="n">
        <f aca="false">L55+K55</f>
        <v>1593</v>
      </c>
      <c r="N55" s="283" t="n">
        <f aca="false">M55/$M$7</f>
        <v>0.00129563283083167</v>
      </c>
      <c r="O55" s="282" t="n">
        <v>1804</v>
      </c>
      <c r="P55" s="282" t="n">
        <v>13</v>
      </c>
      <c r="Q55" s="284" t="n">
        <f aca="false">P55+O55</f>
        <v>1817</v>
      </c>
      <c r="R55" s="277" t="n">
        <f aca="false">(M55/Q55-1)</f>
        <v>-0.123280132085856</v>
      </c>
    </row>
    <row r="56" s="278" customFormat="true" ht="20.45" hidden="false" customHeight="true" outlineLevel="0" collapsed="false">
      <c r="A56" s="279" t="s">
        <v>191</v>
      </c>
      <c r="B56" s="280" t="s">
        <v>191</v>
      </c>
      <c r="C56" s="281" t="n">
        <v>75</v>
      </c>
      <c r="D56" s="282" t="n">
        <v>0</v>
      </c>
      <c r="E56" s="282" t="n">
        <f aca="false">D56+C56</f>
        <v>75</v>
      </c>
      <c r="F56" s="283" t="n">
        <f aca="false">E56/$E$7</f>
        <v>0.000685845968140169</v>
      </c>
      <c r="G56" s="281" t="n">
        <v>88</v>
      </c>
      <c r="H56" s="282"/>
      <c r="I56" s="284" t="n">
        <f aca="false">H56+G56</f>
        <v>88</v>
      </c>
      <c r="J56" s="277" t="n">
        <f aca="false">(E56/I56-1)</f>
        <v>-0.147727272727273</v>
      </c>
      <c r="K56" s="281" t="n">
        <v>983</v>
      </c>
      <c r="L56" s="282"/>
      <c r="M56" s="282" t="n">
        <f aca="false">L56+K56</f>
        <v>983</v>
      </c>
      <c r="N56" s="283" t="n">
        <f aca="false">M56/$M$7</f>
        <v>0.000799502242754257</v>
      </c>
      <c r="O56" s="282" t="n">
        <v>716</v>
      </c>
      <c r="P56" s="282"/>
      <c r="Q56" s="284" t="n">
        <f aca="false">P56+O56</f>
        <v>716</v>
      </c>
      <c r="R56" s="277" t="n">
        <f aca="false">(M56/Q56-1)</f>
        <v>0.372905027932961</v>
      </c>
    </row>
    <row r="57" s="278" customFormat="true" ht="20.45" hidden="false" customHeight="true" outlineLevel="0" collapsed="false">
      <c r="A57" s="279" t="s">
        <v>192</v>
      </c>
      <c r="B57" s="280" t="s">
        <v>193</v>
      </c>
      <c r="C57" s="281" t="n">
        <v>73</v>
      </c>
      <c r="D57" s="282" t="n">
        <v>0</v>
      </c>
      <c r="E57" s="282" t="n">
        <f aca="false">D57+C57</f>
        <v>73</v>
      </c>
      <c r="F57" s="283" t="n">
        <f aca="false">E57/$E$7</f>
        <v>0.000667556742323097</v>
      </c>
      <c r="G57" s="281" t="n">
        <v>42</v>
      </c>
      <c r="H57" s="282"/>
      <c r="I57" s="284" t="n">
        <f aca="false">H57+G57</f>
        <v>42</v>
      </c>
      <c r="J57" s="277" t="n">
        <f aca="false">(E57/I57-1)</f>
        <v>0.738095238095238</v>
      </c>
      <c r="K57" s="281" t="n">
        <v>623</v>
      </c>
      <c r="L57" s="282"/>
      <c r="M57" s="282" t="n">
        <f aca="false">L57+K57</f>
        <v>623</v>
      </c>
      <c r="N57" s="283" t="n">
        <f aca="false">M57/$M$7</f>
        <v>0.000506703862905292</v>
      </c>
      <c r="O57" s="282" t="n">
        <v>465</v>
      </c>
      <c r="P57" s="282"/>
      <c r="Q57" s="284" t="n">
        <f aca="false">P57+O57</f>
        <v>465</v>
      </c>
      <c r="R57" s="277" t="n">
        <f aca="false">(M57/Q57-1)</f>
        <v>0.339784946236559</v>
      </c>
    </row>
    <row r="58" s="278" customFormat="true" ht="20.45" hidden="false" customHeight="true" outlineLevel="0" collapsed="false">
      <c r="A58" s="279" t="s">
        <v>194</v>
      </c>
      <c r="B58" s="280" t="s">
        <v>194</v>
      </c>
      <c r="C58" s="281" t="n">
        <v>46</v>
      </c>
      <c r="D58" s="282" t="n">
        <v>0</v>
      </c>
      <c r="E58" s="282" t="n">
        <f aca="false">D58+C58</f>
        <v>46</v>
      </c>
      <c r="F58" s="283" t="n">
        <f aca="false">E58/$E$7</f>
        <v>0.000420652193792637</v>
      </c>
      <c r="G58" s="281" t="n">
        <v>80</v>
      </c>
      <c r="H58" s="282"/>
      <c r="I58" s="284" t="n">
        <f aca="false">H58+G58</f>
        <v>80</v>
      </c>
      <c r="J58" s="285" t="n">
        <f aca="false">(E58/I58-1)</f>
        <v>-0.425</v>
      </c>
      <c r="K58" s="281" t="n">
        <v>618</v>
      </c>
      <c r="L58" s="282"/>
      <c r="M58" s="282" t="n">
        <f aca="false">L58+K58</f>
        <v>618</v>
      </c>
      <c r="N58" s="283" t="n">
        <f aca="false">M58/$M$7</f>
        <v>0.000502637218740723</v>
      </c>
      <c r="O58" s="282" t="n">
        <v>905</v>
      </c>
      <c r="P58" s="282"/>
      <c r="Q58" s="284" t="n">
        <f aca="false">P58+O58</f>
        <v>905</v>
      </c>
      <c r="R58" s="285" t="n">
        <f aca="false">(M58/Q58-1)</f>
        <v>-0.317127071823204</v>
      </c>
    </row>
    <row r="59" s="278" customFormat="true" ht="20.45" hidden="false" customHeight="true" outlineLevel="0" collapsed="false">
      <c r="A59" s="279" t="s">
        <v>195</v>
      </c>
      <c r="B59" s="280" t="s">
        <v>196</v>
      </c>
      <c r="C59" s="281" t="n">
        <v>0</v>
      </c>
      <c r="D59" s="282" t="n">
        <v>41</v>
      </c>
      <c r="E59" s="282" t="n">
        <f aca="false">D59+C59</f>
        <v>41</v>
      </c>
      <c r="F59" s="283" t="n">
        <f aca="false">E59/$E$7</f>
        <v>0.000374929129249959</v>
      </c>
      <c r="G59" s="281"/>
      <c r="H59" s="282" t="n">
        <v>10</v>
      </c>
      <c r="I59" s="284" t="n">
        <f aca="false">H59+G59</f>
        <v>10</v>
      </c>
      <c r="J59" s="277" t="n">
        <f aca="false">(E59/I59-1)</f>
        <v>3.1</v>
      </c>
      <c r="K59" s="281"/>
      <c r="L59" s="282" t="n">
        <v>320</v>
      </c>
      <c r="M59" s="282" t="n">
        <f aca="false">L59+K59</f>
        <v>320</v>
      </c>
      <c r="N59" s="283" t="n">
        <f aca="false">M59/$M$7</f>
        <v>0.000260265226532413</v>
      </c>
      <c r="O59" s="282"/>
      <c r="P59" s="282" t="n">
        <v>155</v>
      </c>
      <c r="Q59" s="284" t="n">
        <f aca="false">P59+O59</f>
        <v>155</v>
      </c>
      <c r="R59" s="277" t="n">
        <f aca="false">(M59/Q59-1)</f>
        <v>1.06451612903226</v>
      </c>
    </row>
    <row r="60" s="278" customFormat="true" ht="20.45" hidden="false" customHeight="true" outlineLevel="0" collapsed="false">
      <c r="A60" s="279" t="s">
        <v>197</v>
      </c>
      <c r="B60" s="280" t="s">
        <v>197</v>
      </c>
      <c r="C60" s="281" t="n">
        <v>40</v>
      </c>
      <c r="D60" s="282" t="n">
        <v>0</v>
      </c>
      <c r="E60" s="282" t="n">
        <f aca="false">D60+C60</f>
        <v>40</v>
      </c>
      <c r="F60" s="283" t="n">
        <f aca="false">E60/$E$7</f>
        <v>0.000365784516341423</v>
      </c>
      <c r="G60" s="281" t="n">
        <v>114</v>
      </c>
      <c r="H60" s="282"/>
      <c r="I60" s="284" t="n">
        <f aca="false">H60+G60</f>
        <v>114</v>
      </c>
      <c r="J60" s="277" t="n">
        <f aca="false">(E60/I60-1)</f>
        <v>-0.649122807017544</v>
      </c>
      <c r="K60" s="281" t="n">
        <v>570</v>
      </c>
      <c r="L60" s="282"/>
      <c r="M60" s="282" t="n">
        <f aca="false">L60+K60</f>
        <v>570</v>
      </c>
      <c r="N60" s="283" t="n">
        <f aca="false">M60/$M$7</f>
        <v>0.000463597434760861</v>
      </c>
      <c r="O60" s="282" t="n">
        <v>1121</v>
      </c>
      <c r="P60" s="282"/>
      <c r="Q60" s="284" t="n">
        <f aca="false">P60+O60</f>
        <v>1121</v>
      </c>
      <c r="R60" s="277" t="n">
        <f aca="false">(M60/Q60-1)</f>
        <v>-0.491525423728814</v>
      </c>
    </row>
    <row r="61" s="278" customFormat="true" ht="20.45" hidden="false" customHeight="true" outlineLevel="0" collapsed="false">
      <c r="A61" s="279" t="s">
        <v>198</v>
      </c>
      <c r="B61" s="280" t="s">
        <v>199</v>
      </c>
      <c r="C61" s="281" t="n">
        <v>34</v>
      </c>
      <c r="D61" s="282" t="n">
        <v>0</v>
      </c>
      <c r="E61" s="282" t="n">
        <f aca="false">D61+C61</f>
        <v>34</v>
      </c>
      <c r="F61" s="283" t="n">
        <f aca="false">E61/$E$7</f>
        <v>0.00031091683889021</v>
      </c>
      <c r="G61" s="281" t="n">
        <v>148</v>
      </c>
      <c r="H61" s="282"/>
      <c r="I61" s="284" t="n">
        <f aca="false">H61+G61</f>
        <v>148</v>
      </c>
      <c r="J61" s="285" t="n">
        <f aca="false">(E61/I61-1)</f>
        <v>-0.77027027027027</v>
      </c>
      <c r="K61" s="281" t="n">
        <v>971</v>
      </c>
      <c r="L61" s="282"/>
      <c r="M61" s="282" t="n">
        <f aca="false">L61+K61</f>
        <v>971</v>
      </c>
      <c r="N61" s="283" t="n">
        <f aca="false">M61/$M$7</f>
        <v>0.000789742296759291</v>
      </c>
      <c r="O61" s="282" t="n">
        <v>1567</v>
      </c>
      <c r="P61" s="282"/>
      <c r="Q61" s="284" t="n">
        <f aca="false">P61+O61</f>
        <v>1567</v>
      </c>
      <c r="R61" s="285" t="n">
        <f aca="false">(M61/Q61-1)</f>
        <v>-0.380344607530313</v>
      </c>
    </row>
    <row r="62" s="278" customFormat="true" ht="20.45" hidden="false" customHeight="true" outlineLevel="0" collapsed="false">
      <c r="A62" s="279" t="s">
        <v>200</v>
      </c>
      <c r="B62" s="280" t="s">
        <v>201</v>
      </c>
      <c r="C62" s="281" t="n">
        <v>24</v>
      </c>
      <c r="D62" s="282" t="n">
        <v>0</v>
      </c>
      <c r="E62" s="282" t="n">
        <f aca="false">D62+C62</f>
        <v>24</v>
      </c>
      <c r="F62" s="283" t="n">
        <f aca="false">E62/$E$7</f>
        <v>0.000219470709804854</v>
      </c>
      <c r="G62" s="281" t="n">
        <v>2</v>
      </c>
      <c r="H62" s="282"/>
      <c r="I62" s="284" t="n">
        <f aca="false">H62+G62</f>
        <v>2</v>
      </c>
      <c r="J62" s="285" t="n">
        <f aca="false">(E62/I62-1)</f>
        <v>11</v>
      </c>
      <c r="K62" s="281" t="n">
        <v>316</v>
      </c>
      <c r="L62" s="282"/>
      <c r="M62" s="282" t="n">
        <f aca="false">L62+K62</f>
        <v>316</v>
      </c>
      <c r="N62" s="283" t="n">
        <f aca="false">M62/$M$7</f>
        <v>0.000257011911200758</v>
      </c>
      <c r="O62" s="282" t="n">
        <v>82</v>
      </c>
      <c r="P62" s="282"/>
      <c r="Q62" s="284" t="n">
        <f aca="false">P62+O62</f>
        <v>82</v>
      </c>
      <c r="R62" s="285" t="n">
        <f aca="false">(M62/Q62-1)</f>
        <v>2.85365853658537</v>
      </c>
    </row>
    <row r="63" s="278" customFormat="true" ht="20.45" hidden="false" customHeight="true" outlineLevel="0" collapsed="false">
      <c r="A63" s="286" t="s">
        <v>143</v>
      </c>
      <c r="B63" s="287"/>
      <c r="C63" s="288" t="n">
        <v>9</v>
      </c>
      <c r="D63" s="289" t="n">
        <v>1</v>
      </c>
      <c r="E63" s="289" t="n">
        <f aca="false">D63+C63</f>
        <v>10</v>
      </c>
      <c r="F63" s="290" t="n">
        <f aca="false">E63/$E$7</f>
        <v>9.14461290853558E-005</v>
      </c>
      <c r="G63" s="288" t="n">
        <v>200</v>
      </c>
      <c r="H63" s="289" t="n">
        <v>13</v>
      </c>
      <c r="I63" s="291" t="n">
        <f aca="false">H63+G63</f>
        <v>213</v>
      </c>
      <c r="J63" s="292" t="n">
        <f aca="false">(E63/I63-1)</f>
        <v>-0.953051643192488</v>
      </c>
      <c r="K63" s="288" t="n">
        <v>1008</v>
      </c>
      <c r="L63" s="289" t="n">
        <v>9</v>
      </c>
      <c r="M63" s="289" t="n">
        <f aca="false">L63+K63</f>
        <v>1017</v>
      </c>
      <c r="N63" s="290" t="n">
        <f aca="false">M63/$M$7</f>
        <v>0.000827155423073326</v>
      </c>
      <c r="O63" s="289" t="n">
        <v>1782</v>
      </c>
      <c r="P63" s="289" t="n">
        <v>95</v>
      </c>
      <c r="Q63" s="291" t="n">
        <f aca="false">P63+O63</f>
        <v>1877</v>
      </c>
      <c r="R63" s="292" t="n">
        <f aca="false">(M63/Q63-1)</f>
        <v>-0.458177943526905</v>
      </c>
    </row>
    <row r="64" customFormat="false" ht="14.3" hidden="false" customHeight="false" outlineLevel="0" collapsed="false">
      <c r="A64" s="77" t="s">
        <v>204</v>
      </c>
      <c r="B64" s="78"/>
    </row>
    <row r="65" customFormat="false" ht="14.3" hidden="false" customHeight="false" outlineLevel="0" collapsed="false">
      <c r="A65" s="293"/>
      <c r="B65" s="29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3">
    <cfRule type="cellIs" priority="3" operator="lessThan" aboveAverage="0" equalAverage="0" bottom="0" percent="0" rank="0" text="" dxfId="33">
      <formula>0</formula>
    </cfRule>
  </conditionalFormatting>
  <conditionalFormatting sqref="J8:J63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3">
    <cfRule type="cellIs" priority="9" operator="lessThan" aboveAverage="0" equalAverage="0" bottom="0" percent="0" rank="0" text="" dxfId="39">
      <formula>0</formula>
    </cfRule>
  </conditionalFormatting>
  <conditionalFormatting sqref="R8:R63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58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5.87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2</v>
      </c>
      <c r="H5" s="46"/>
      <c r="I5" s="46"/>
      <c r="J5" s="48" t="s">
        <v>44</v>
      </c>
      <c r="K5" s="49" t="s">
        <v>45</v>
      </c>
      <c r="L5" s="49"/>
      <c r="M5" s="49"/>
      <c r="N5" s="47" t="s">
        <v>43</v>
      </c>
      <c r="O5" s="49" t="s">
        <v>46</v>
      </c>
      <c r="P5" s="49"/>
      <c r="Q5" s="49"/>
      <c r="R5" s="47" t="s">
        <v>44</v>
      </c>
    </row>
    <row r="6" s="53" customFormat="true" ht="32.8" hidden="false" customHeight="true" outlineLevel="0" collapsed="false">
      <c r="A6" s="44"/>
      <c r="B6" s="44"/>
      <c r="C6" s="51" t="s">
        <v>47</v>
      </c>
      <c r="D6" s="52" t="s">
        <v>48</v>
      </c>
      <c r="E6" s="52" t="s">
        <v>49</v>
      </c>
      <c r="F6" s="47"/>
      <c r="G6" s="51" t="s">
        <v>47</v>
      </c>
      <c r="H6" s="52" t="s">
        <v>48</v>
      </c>
      <c r="I6" s="52" t="s">
        <v>49</v>
      </c>
      <c r="J6" s="48"/>
      <c r="K6" s="51" t="s">
        <v>47</v>
      </c>
      <c r="L6" s="52" t="s">
        <v>48</v>
      </c>
      <c r="M6" s="52" t="s">
        <v>49</v>
      </c>
      <c r="N6" s="47"/>
      <c r="O6" s="51" t="s">
        <v>47</v>
      </c>
      <c r="P6" s="52" t="s">
        <v>48</v>
      </c>
      <c r="Q6" s="52" t="s">
        <v>49</v>
      </c>
      <c r="R6" s="47"/>
    </row>
    <row r="7" s="60" customFormat="true" ht="18" hidden="false" customHeight="true" outlineLevel="0" collapsed="false">
      <c r="A7" s="54" t="s">
        <v>50</v>
      </c>
      <c r="B7" s="55"/>
      <c r="C7" s="56" t="n">
        <f aca="false">SUM(C8:C58)</f>
        <v>2487061</v>
      </c>
      <c r="D7" s="57" t="n">
        <f aca="false">SUM(D8:D58)</f>
        <v>2500451</v>
      </c>
      <c r="E7" s="58" t="n">
        <f aca="false">D7+C7</f>
        <v>4987512</v>
      </c>
      <c r="F7" s="59" t="n">
        <f aca="false">E7/$E$7</f>
        <v>1</v>
      </c>
      <c r="G7" s="56" t="n">
        <f aca="false">SUM(G8:G58)</f>
        <v>2313607</v>
      </c>
      <c r="H7" s="57" t="n">
        <f aca="false">SUM(H8:H58)</f>
        <v>2323919</v>
      </c>
      <c r="I7" s="58" t="n">
        <f aca="false">H7+G7</f>
        <v>4637526</v>
      </c>
      <c r="J7" s="59" t="n">
        <f aca="false">(E7/I7-1)</f>
        <v>0.0754682561348443</v>
      </c>
      <c r="K7" s="56" t="n">
        <f aca="false">SUM(K8:K58)</f>
        <v>26346467</v>
      </c>
      <c r="L7" s="57" t="n">
        <f aca="false">SUM(L8:L58)</f>
        <v>26264946</v>
      </c>
      <c r="M7" s="58" t="n">
        <f aca="false">L7+K7</f>
        <v>52611413</v>
      </c>
      <c r="N7" s="59" t="n">
        <f aca="false">M7/$M$7</f>
        <v>1</v>
      </c>
      <c r="O7" s="56" t="n">
        <f aca="false">SUM(O8:O58)</f>
        <v>24587064</v>
      </c>
      <c r="P7" s="57" t="n">
        <f aca="false">SUM(P8:P58)</f>
        <v>24485068</v>
      </c>
      <c r="Q7" s="58" t="n">
        <f aca="false">P7+O7</f>
        <v>49072132</v>
      </c>
      <c r="R7" s="59" t="n">
        <f aca="false">(M7/Q7-1)</f>
        <v>0.0721240519975779</v>
      </c>
    </row>
    <row r="8" s="66" customFormat="true" ht="18" hidden="false" customHeight="true" outlineLevel="0" collapsed="false">
      <c r="A8" s="61" t="s">
        <v>51</v>
      </c>
      <c r="B8" s="62" t="s">
        <v>52</v>
      </c>
      <c r="C8" s="63" t="n">
        <v>1184672</v>
      </c>
      <c r="D8" s="64" t="n">
        <v>1184764</v>
      </c>
      <c r="E8" s="64" t="n">
        <f aca="false">D8+C8</f>
        <v>2369436</v>
      </c>
      <c r="F8" s="65" t="n">
        <f aca="false">E8/$E$7</f>
        <v>0.475073744183473</v>
      </c>
      <c r="G8" s="63" t="n">
        <v>1090408</v>
      </c>
      <c r="H8" s="64" t="n">
        <v>1083882</v>
      </c>
      <c r="I8" s="64" t="n">
        <f aca="false">H8+G8</f>
        <v>2174290</v>
      </c>
      <c r="J8" s="65" t="n">
        <f aca="false">(E8/I8-1)</f>
        <v>0.0897515970730676</v>
      </c>
      <c r="K8" s="63" t="n">
        <v>12378328</v>
      </c>
      <c r="L8" s="64" t="n">
        <v>12489324</v>
      </c>
      <c r="M8" s="64" t="n">
        <f aca="false">L8+K8</f>
        <v>24867652</v>
      </c>
      <c r="N8" s="65" t="n">
        <f aca="false">M8/$M$7</f>
        <v>0.47266649158425</v>
      </c>
      <c r="O8" s="64" t="n">
        <v>11343631</v>
      </c>
      <c r="P8" s="64" t="n">
        <v>11425701</v>
      </c>
      <c r="Q8" s="64" t="n">
        <f aca="false">P8+O8</f>
        <v>22769332</v>
      </c>
      <c r="R8" s="65" t="n">
        <f aca="false">(M8/Q8-1)</f>
        <v>0.0921555362274134</v>
      </c>
    </row>
    <row r="9" s="66" customFormat="true" ht="18" hidden="false" customHeight="true" outlineLevel="0" collapsed="false">
      <c r="A9" s="67" t="s">
        <v>53</v>
      </c>
      <c r="B9" s="68" t="s">
        <v>54</v>
      </c>
      <c r="C9" s="69" t="n">
        <v>271201</v>
      </c>
      <c r="D9" s="70" t="n">
        <v>272311</v>
      </c>
      <c r="E9" s="70" t="n">
        <f aca="false">D9+C9</f>
        <v>543512</v>
      </c>
      <c r="F9" s="71" t="n">
        <f aca="false">E9/$E$7</f>
        <v>0.108974574898266</v>
      </c>
      <c r="G9" s="69" t="n">
        <v>277795</v>
      </c>
      <c r="H9" s="70" t="n">
        <v>281137</v>
      </c>
      <c r="I9" s="70" t="n">
        <f aca="false">H9+G9</f>
        <v>558932</v>
      </c>
      <c r="J9" s="71" t="n">
        <f aca="false">(E9/I9-1)</f>
        <v>-0.0275883291706326</v>
      </c>
      <c r="K9" s="69" t="n">
        <v>2975298</v>
      </c>
      <c r="L9" s="70" t="n">
        <v>2961224</v>
      </c>
      <c r="M9" s="70" t="n">
        <f aca="false">L9+K9</f>
        <v>5936522</v>
      </c>
      <c r="N9" s="71" t="n">
        <f aca="false">M9/$M$7</f>
        <v>0.112837151893259</v>
      </c>
      <c r="O9" s="70" t="n">
        <v>2981283</v>
      </c>
      <c r="P9" s="70" t="n">
        <v>2961854</v>
      </c>
      <c r="Q9" s="70" t="n">
        <f aca="false">P9+O9</f>
        <v>5943137</v>
      </c>
      <c r="R9" s="71" t="n">
        <f aca="false">(M9/Q9-1)</f>
        <v>-0.00111304854658412</v>
      </c>
    </row>
    <row r="10" s="66" customFormat="true" ht="18" hidden="false" customHeight="true" outlineLevel="0" collapsed="false">
      <c r="A10" s="67" t="s">
        <v>55</v>
      </c>
      <c r="B10" s="68" t="s">
        <v>56</v>
      </c>
      <c r="C10" s="69" t="n">
        <v>191877</v>
      </c>
      <c r="D10" s="70" t="n">
        <v>194423</v>
      </c>
      <c r="E10" s="70" t="n">
        <f aca="false">D10+C10</f>
        <v>386300</v>
      </c>
      <c r="F10" s="71" t="n">
        <f aca="false">E10/$E$7</f>
        <v>0.0774534477310531</v>
      </c>
      <c r="G10" s="69" t="n">
        <v>182198</v>
      </c>
      <c r="H10" s="70" t="n">
        <v>184366</v>
      </c>
      <c r="I10" s="70" t="n">
        <f aca="false">H10+G10</f>
        <v>366564</v>
      </c>
      <c r="J10" s="71" t="n">
        <f aca="false">(E10/I10-1)</f>
        <v>0.0538405298938247</v>
      </c>
      <c r="K10" s="69" t="n">
        <v>2158351</v>
      </c>
      <c r="L10" s="70" t="n">
        <v>2110386</v>
      </c>
      <c r="M10" s="70" t="n">
        <f aca="false">L10+K10</f>
        <v>4268737</v>
      </c>
      <c r="N10" s="71" t="n">
        <f aca="false">M10/$M$7</f>
        <v>0.0811370909197972</v>
      </c>
      <c r="O10" s="70" t="n">
        <v>2023162</v>
      </c>
      <c r="P10" s="70" t="n">
        <v>1975360</v>
      </c>
      <c r="Q10" s="70" t="n">
        <f aca="false">P10+O10</f>
        <v>3998522</v>
      </c>
      <c r="R10" s="71" t="n">
        <f aca="false">(M10/Q10-1)</f>
        <v>0.0675787203371645</v>
      </c>
    </row>
    <row r="11" s="66" customFormat="true" ht="18" hidden="false" customHeight="true" outlineLevel="0" collapsed="false">
      <c r="A11" s="67" t="s">
        <v>57</v>
      </c>
      <c r="B11" s="68" t="s">
        <v>58</v>
      </c>
      <c r="C11" s="69" t="n">
        <v>139061</v>
      </c>
      <c r="D11" s="70" t="n">
        <v>142416</v>
      </c>
      <c r="E11" s="70" t="n">
        <f aca="false">D11+C11</f>
        <v>281477</v>
      </c>
      <c r="F11" s="71" t="n">
        <f aca="false">E11/$E$7</f>
        <v>0.0564363554413503</v>
      </c>
      <c r="G11" s="69" t="n">
        <v>135383</v>
      </c>
      <c r="H11" s="70" t="n">
        <v>139710</v>
      </c>
      <c r="I11" s="70" t="n">
        <f aca="false">H11+G11</f>
        <v>275093</v>
      </c>
      <c r="J11" s="71" t="n">
        <f aca="false">(E11/I11-1)</f>
        <v>0.0232066973714344</v>
      </c>
      <c r="K11" s="69" t="n">
        <v>1540895</v>
      </c>
      <c r="L11" s="70" t="n">
        <v>1534651</v>
      </c>
      <c r="M11" s="70" t="n">
        <f aca="false">L11+K11</f>
        <v>3075546</v>
      </c>
      <c r="N11" s="71" t="n">
        <f aca="false">M11/$M$7</f>
        <v>0.0584577722708189</v>
      </c>
      <c r="O11" s="70" t="n">
        <v>1527331</v>
      </c>
      <c r="P11" s="70" t="n">
        <v>1515239</v>
      </c>
      <c r="Q11" s="70" t="n">
        <f aca="false">P11+O11</f>
        <v>3042570</v>
      </c>
      <c r="R11" s="71" t="n">
        <f aca="false">(M11/Q11-1)</f>
        <v>0.0108382058588627</v>
      </c>
    </row>
    <row r="12" s="66" customFormat="true" ht="18" hidden="false" customHeight="true" outlineLevel="0" collapsed="false">
      <c r="A12" s="67" t="s">
        <v>59</v>
      </c>
      <c r="B12" s="68" t="s">
        <v>60</v>
      </c>
      <c r="C12" s="69" t="n">
        <v>102307</v>
      </c>
      <c r="D12" s="70" t="n">
        <v>104151</v>
      </c>
      <c r="E12" s="70" t="n">
        <f aca="false">D12+C12</f>
        <v>206458</v>
      </c>
      <c r="F12" s="71" t="n">
        <f aca="false">E12/$E$7</f>
        <v>0.0413949881223343</v>
      </c>
      <c r="G12" s="69" t="n">
        <v>95816</v>
      </c>
      <c r="H12" s="70" t="n">
        <v>97918</v>
      </c>
      <c r="I12" s="70" t="n">
        <f aca="false">H12+G12</f>
        <v>193734</v>
      </c>
      <c r="J12" s="71" t="n">
        <f aca="false">(E12/I12-1)</f>
        <v>0.0656776817698495</v>
      </c>
      <c r="K12" s="69" t="n">
        <v>1089964</v>
      </c>
      <c r="L12" s="70" t="n">
        <v>1070802</v>
      </c>
      <c r="M12" s="70" t="n">
        <f aca="false">L12+K12</f>
        <v>2160766</v>
      </c>
      <c r="N12" s="71" t="n">
        <f aca="false">M12/$M$7</f>
        <v>0.0410702902049029</v>
      </c>
      <c r="O12" s="70" t="n">
        <v>1004883</v>
      </c>
      <c r="P12" s="70" t="n">
        <v>989434</v>
      </c>
      <c r="Q12" s="70" t="n">
        <f aca="false">P12+O12</f>
        <v>1994317</v>
      </c>
      <c r="R12" s="71" t="n">
        <f aca="false">(M12/Q12-1)</f>
        <v>0.0834616562963662</v>
      </c>
    </row>
    <row r="13" s="66" customFormat="true" ht="18" hidden="false" customHeight="true" outlineLevel="0" collapsed="false">
      <c r="A13" s="67" t="s">
        <v>61</v>
      </c>
      <c r="B13" s="68" t="s">
        <v>62</v>
      </c>
      <c r="C13" s="69" t="n">
        <v>76319</v>
      </c>
      <c r="D13" s="70" t="n">
        <v>75074</v>
      </c>
      <c r="E13" s="70" t="n">
        <f aca="false">D13+C13</f>
        <v>151393</v>
      </c>
      <c r="F13" s="71" t="n">
        <f aca="false">E13/$E$7</f>
        <v>0.0303544131823643</v>
      </c>
      <c r="G13" s="69" t="n">
        <v>67400</v>
      </c>
      <c r="H13" s="70" t="n">
        <v>67325</v>
      </c>
      <c r="I13" s="70" t="n">
        <f aca="false">H13+G13</f>
        <v>134725</v>
      </c>
      <c r="J13" s="71" t="n">
        <f aca="false">(E13/I13-1)</f>
        <v>0.123718686212655</v>
      </c>
      <c r="K13" s="69" t="n">
        <v>778872</v>
      </c>
      <c r="L13" s="70" t="n">
        <v>774011</v>
      </c>
      <c r="M13" s="70" t="n">
        <f aca="false">L13+K13</f>
        <v>1552883</v>
      </c>
      <c r="N13" s="71" t="n">
        <f aca="false">M13/$M$7</f>
        <v>0.029516086176967</v>
      </c>
      <c r="O13" s="70" t="n">
        <v>700180</v>
      </c>
      <c r="P13" s="70" t="n">
        <v>695734</v>
      </c>
      <c r="Q13" s="70" t="n">
        <f aca="false">P13+O13</f>
        <v>1395914</v>
      </c>
      <c r="R13" s="71" t="n">
        <f aca="false">(M13/Q13-1)</f>
        <v>0.112448904445403</v>
      </c>
    </row>
    <row r="14" s="66" customFormat="true" ht="18" hidden="false" customHeight="true" outlineLevel="0" collapsed="false">
      <c r="A14" s="67" t="s">
        <v>63</v>
      </c>
      <c r="B14" s="68" t="s">
        <v>64</v>
      </c>
      <c r="C14" s="69" t="n">
        <v>61613</v>
      </c>
      <c r="D14" s="70" t="n">
        <v>63014</v>
      </c>
      <c r="E14" s="70" t="n">
        <f aca="false">D14+C14</f>
        <v>124627</v>
      </c>
      <c r="F14" s="71" t="n">
        <f aca="false">E14/$E$7</f>
        <v>0.0249878095531399</v>
      </c>
      <c r="G14" s="69" t="n">
        <v>59154</v>
      </c>
      <c r="H14" s="70" t="n">
        <v>61396</v>
      </c>
      <c r="I14" s="70" t="n">
        <f aca="false">H14+G14</f>
        <v>120550</v>
      </c>
      <c r="J14" s="71" t="n">
        <f aca="false">(E14/I14-1)</f>
        <v>0.0338199917046869</v>
      </c>
      <c r="K14" s="69" t="n">
        <v>678837</v>
      </c>
      <c r="L14" s="70" t="n">
        <v>673469</v>
      </c>
      <c r="M14" s="70" t="n">
        <f aca="false">L14+K14</f>
        <v>1352306</v>
      </c>
      <c r="N14" s="71" t="n">
        <f aca="false">M14/$M$7</f>
        <v>0.0257036624353731</v>
      </c>
      <c r="O14" s="70" t="n">
        <v>628478</v>
      </c>
      <c r="P14" s="70" t="n">
        <v>622351</v>
      </c>
      <c r="Q14" s="70" t="n">
        <f aca="false">P14+O14</f>
        <v>1250829</v>
      </c>
      <c r="R14" s="71" t="n">
        <f aca="false">(M14/Q14-1)</f>
        <v>0.0811277960456625</v>
      </c>
    </row>
    <row r="15" s="66" customFormat="true" ht="18" hidden="false" customHeight="true" outlineLevel="0" collapsed="false">
      <c r="A15" s="67" t="s">
        <v>65</v>
      </c>
      <c r="B15" s="68" t="s">
        <v>66</v>
      </c>
      <c r="C15" s="69" t="n">
        <v>58068</v>
      </c>
      <c r="D15" s="70" t="n">
        <v>59829</v>
      </c>
      <c r="E15" s="70" t="n">
        <f aca="false">D15+C15</f>
        <v>117897</v>
      </c>
      <c r="F15" s="71" t="n">
        <f aca="false">E15/$E$7</f>
        <v>0.0236384393661609</v>
      </c>
      <c r="G15" s="69" t="n">
        <v>50668</v>
      </c>
      <c r="H15" s="70" t="n">
        <v>52246</v>
      </c>
      <c r="I15" s="70" t="n">
        <f aca="false">H15+G15</f>
        <v>102914</v>
      </c>
      <c r="J15" s="71" t="n">
        <f aca="false">(E15/I15-1)</f>
        <v>0.145587577977729</v>
      </c>
      <c r="K15" s="69" t="n">
        <v>636025</v>
      </c>
      <c r="L15" s="70" t="n">
        <v>615388</v>
      </c>
      <c r="M15" s="70" t="n">
        <f aca="false">L15+K15</f>
        <v>1251413</v>
      </c>
      <c r="N15" s="71" t="n">
        <f aca="false">M15/$M$7</f>
        <v>0.0237859606621856</v>
      </c>
      <c r="O15" s="70" t="n">
        <v>550693</v>
      </c>
      <c r="P15" s="70" t="n">
        <v>530872</v>
      </c>
      <c r="Q15" s="70" t="n">
        <f aca="false">P15+O15</f>
        <v>1081565</v>
      </c>
      <c r="R15" s="71" t="n">
        <f aca="false">(M15/Q15-1)</f>
        <v>0.157039105370459</v>
      </c>
    </row>
    <row r="16" s="66" customFormat="true" ht="18" hidden="false" customHeight="true" outlineLevel="0" collapsed="false">
      <c r="A16" s="67" t="s">
        <v>67</v>
      </c>
      <c r="B16" s="68" t="s">
        <v>68</v>
      </c>
      <c r="C16" s="69" t="n">
        <v>54210</v>
      </c>
      <c r="D16" s="70" t="n">
        <v>55169</v>
      </c>
      <c r="E16" s="70" t="n">
        <f aca="false">D16+C16</f>
        <v>109379</v>
      </c>
      <c r="F16" s="71" t="n">
        <f aca="false">E16/$E$7</f>
        <v>0.0219305738011257</v>
      </c>
      <c r="G16" s="69" t="n">
        <v>52013</v>
      </c>
      <c r="H16" s="70" t="n">
        <v>52984</v>
      </c>
      <c r="I16" s="70" t="n">
        <f aca="false">H16+G16</f>
        <v>104997</v>
      </c>
      <c r="J16" s="71" t="n">
        <f aca="false">(E16/I16-1)</f>
        <v>0.0417345257483548</v>
      </c>
      <c r="K16" s="69" t="n">
        <v>559198</v>
      </c>
      <c r="L16" s="70" t="n">
        <v>543858</v>
      </c>
      <c r="M16" s="70" t="n">
        <f aca="false">L16+K16</f>
        <v>1103056</v>
      </c>
      <c r="N16" s="71" t="n">
        <f aca="false">M16/$M$7</f>
        <v>0.0209660972230493</v>
      </c>
      <c r="O16" s="70" t="n">
        <v>584043</v>
      </c>
      <c r="P16" s="70" t="n">
        <v>573934</v>
      </c>
      <c r="Q16" s="70" t="n">
        <f aca="false">P16+O16</f>
        <v>1157977</v>
      </c>
      <c r="R16" s="71" t="n">
        <f aca="false">(M16/Q16-1)</f>
        <v>-0.0474284031548122</v>
      </c>
    </row>
    <row r="17" s="66" customFormat="true" ht="18" hidden="false" customHeight="true" outlineLevel="0" collapsed="false">
      <c r="A17" s="67" t="s">
        <v>69</v>
      </c>
      <c r="B17" s="68" t="s">
        <v>70</v>
      </c>
      <c r="C17" s="69" t="n">
        <v>47538</v>
      </c>
      <c r="D17" s="70" t="n">
        <v>47721</v>
      </c>
      <c r="E17" s="70" t="n">
        <f aca="false">D17+C17</f>
        <v>95259</v>
      </c>
      <c r="F17" s="71" t="n">
        <f aca="false">E17/$E$7</f>
        <v>0.0190995029184892</v>
      </c>
      <c r="G17" s="69" t="n">
        <v>35472</v>
      </c>
      <c r="H17" s="70" t="n">
        <v>36445</v>
      </c>
      <c r="I17" s="70" t="n">
        <f aca="false">H17+G17</f>
        <v>71917</v>
      </c>
      <c r="J17" s="71" t="n">
        <f aca="false">(E17/I17-1)</f>
        <v>0.32456859991379</v>
      </c>
      <c r="K17" s="69" t="n">
        <v>443351</v>
      </c>
      <c r="L17" s="70" t="n">
        <v>433979</v>
      </c>
      <c r="M17" s="70" t="n">
        <f aca="false">L17+K17</f>
        <v>877330</v>
      </c>
      <c r="N17" s="71" t="n">
        <f aca="false">M17/$M$7</f>
        <v>0.0166756593288988</v>
      </c>
      <c r="O17" s="70" t="n">
        <v>396727</v>
      </c>
      <c r="P17" s="70" t="n">
        <v>397035</v>
      </c>
      <c r="Q17" s="70" t="n">
        <f aca="false">P17+O17</f>
        <v>793762</v>
      </c>
      <c r="R17" s="71" t="n">
        <f aca="false">(M17/Q17-1)</f>
        <v>0.105280928036364</v>
      </c>
    </row>
    <row r="18" s="66" customFormat="true" ht="18" hidden="false" customHeight="true" outlineLevel="0" collapsed="false">
      <c r="A18" s="67" t="s">
        <v>71</v>
      </c>
      <c r="B18" s="68" t="s">
        <v>72</v>
      </c>
      <c r="C18" s="69" t="n">
        <v>44091</v>
      </c>
      <c r="D18" s="70" t="n">
        <v>44192</v>
      </c>
      <c r="E18" s="70" t="n">
        <f aca="false">D18+C18</f>
        <v>88283</v>
      </c>
      <c r="F18" s="71" t="n">
        <f aca="false">E18/$E$7</f>
        <v>0.0177008095419119</v>
      </c>
      <c r="G18" s="69" t="n">
        <v>40117</v>
      </c>
      <c r="H18" s="70" t="n">
        <v>40327</v>
      </c>
      <c r="I18" s="70" t="n">
        <f aca="false">H18+G18</f>
        <v>80444</v>
      </c>
      <c r="J18" s="71" t="n">
        <f aca="false">(E18/I18-1)</f>
        <v>0.0974466709760828</v>
      </c>
      <c r="K18" s="69" t="n">
        <v>446823</v>
      </c>
      <c r="L18" s="70" t="n">
        <v>454984</v>
      </c>
      <c r="M18" s="70" t="n">
        <f aca="false">L18+K18</f>
        <v>901807</v>
      </c>
      <c r="N18" s="71" t="n">
        <f aca="false">M18/$M$7</f>
        <v>0.0171409005874828</v>
      </c>
      <c r="O18" s="70" t="n">
        <v>436052</v>
      </c>
      <c r="P18" s="70" t="n">
        <v>444408</v>
      </c>
      <c r="Q18" s="70" t="n">
        <f aca="false">P18+O18</f>
        <v>880460</v>
      </c>
      <c r="R18" s="71" t="n">
        <f aca="false">(M18/Q18-1)</f>
        <v>0.0242452808759057</v>
      </c>
    </row>
    <row r="19" s="66" customFormat="true" ht="18" hidden="false" customHeight="true" outlineLevel="0" collapsed="false">
      <c r="A19" s="67" t="s">
        <v>73</v>
      </c>
      <c r="B19" s="68" t="s">
        <v>74</v>
      </c>
      <c r="C19" s="69" t="n">
        <v>36526</v>
      </c>
      <c r="D19" s="70" t="n">
        <v>36775</v>
      </c>
      <c r="E19" s="70" t="n">
        <f aca="false">D19+C19</f>
        <v>73301</v>
      </c>
      <c r="F19" s="71" t="n">
        <f aca="false">E19/$E$7</f>
        <v>0.0146969069949105</v>
      </c>
      <c r="G19" s="69" t="n">
        <v>31759</v>
      </c>
      <c r="H19" s="70" t="n">
        <v>32362</v>
      </c>
      <c r="I19" s="70" t="n">
        <f aca="false">H19+G19</f>
        <v>64121</v>
      </c>
      <c r="J19" s="71" t="n">
        <f aca="false">(E19/I19-1)</f>
        <v>0.143166825221067</v>
      </c>
      <c r="K19" s="69" t="n">
        <v>365974</v>
      </c>
      <c r="L19" s="70" t="n">
        <v>355345</v>
      </c>
      <c r="M19" s="70" t="n">
        <f aca="false">L19+K19</f>
        <v>721319</v>
      </c>
      <c r="N19" s="71" t="n">
        <f aca="false">M19/$M$7</f>
        <v>0.0137103141479967</v>
      </c>
      <c r="O19" s="70" t="n">
        <v>328470</v>
      </c>
      <c r="P19" s="70" t="n">
        <v>320224</v>
      </c>
      <c r="Q19" s="70" t="n">
        <f aca="false">P19+O19</f>
        <v>648694</v>
      </c>
      <c r="R19" s="71" t="n">
        <f aca="false">(M19/Q19-1)</f>
        <v>0.111955714096323</v>
      </c>
    </row>
    <row r="20" s="66" customFormat="true" ht="18" hidden="false" customHeight="true" outlineLevel="0" collapsed="false">
      <c r="A20" s="67" t="s">
        <v>75</v>
      </c>
      <c r="B20" s="68" t="s">
        <v>75</v>
      </c>
      <c r="C20" s="69" t="n">
        <v>20627</v>
      </c>
      <c r="D20" s="70" t="n">
        <v>20157</v>
      </c>
      <c r="E20" s="70" t="n">
        <f aca="false">D20+C20</f>
        <v>40784</v>
      </c>
      <c r="F20" s="71" t="n">
        <f aca="false">E20/$E$7</f>
        <v>0.00817722343324688</v>
      </c>
      <c r="G20" s="69" t="n">
        <v>20773</v>
      </c>
      <c r="H20" s="70" t="n">
        <v>19530</v>
      </c>
      <c r="I20" s="70" t="n">
        <f aca="false">H20+G20</f>
        <v>40303</v>
      </c>
      <c r="J20" s="71" t="n">
        <f aca="false">(E20/I20-1)</f>
        <v>0.0119345954395453</v>
      </c>
      <c r="K20" s="69" t="n">
        <v>223413</v>
      </c>
      <c r="L20" s="70" t="n">
        <v>213948</v>
      </c>
      <c r="M20" s="70" t="n">
        <f aca="false">L20+K20</f>
        <v>437361</v>
      </c>
      <c r="N20" s="71" t="n">
        <f aca="false">M20/$M$7</f>
        <v>0.00831304416781203</v>
      </c>
      <c r="O20" s="70" t="n">
        <v>207562</v>
      </c>
      <c r="P20" s="70" t="n">
        <v>196848</v>
      </c>
      <c r="Q20" s="70" t="n">
        <f aca="false">P20+O20</f>
        <v>404410</v>
      </c>
      <c r="R20" s="71" t="n">
        <f aca="false">(M20/Q20-1)</f>
        <v>0.0814791919092011</v>
      </c>
    </row>
    <row r="21" s="66" customFormat="true" ht="18" hidden="false" customHeight="true" outlineLevel="0" collapsed="false">
      <c r="A21" s="67" t="s">
        <v>76</v>
      </c>
      <c r="B21" s="68" t="s">
        <v>77</v>
      </c>
      <c r="C21" s="69" t="n">
        <v>16565</v>
      </c>
      <c r="D21" s="70" t="n">
        <v>17092</v>
      </c>
      <c r="E21" s="70" t="n">
        <f aca="false">D21+C21</f>
        <v>33657</v>
      </c>
      <c r="F21" s="71" t="n">
        <f aca="false">E21/$E$7</f>
        <v>0.00674825444029007</v>
      </c>
      <c r="G21" s="69" t="n">
        <v>13092</v>
      </c>
      <c r="H21" s="70" t="n">
        <v>13468</v>
      </c>
      <c r="I21" s="70" t="n">
        <f aca="false">H21+G21</f>
        <v>26560</v>
      </c>
      <c r="J21" s="71" t="n">
        <f aca="false">(E21/I21-1)</f>
        <v>0.267206325301205</v>
      </c>
      <c r="K21" s="69" t="n">
        <v>167411</v>
      </c>
      <c r="L21" s="70" t="n">
        <v>160365</v>
      </c>
      <c r="M21" s="70" t="n">
        <f aca="false">L21+K21</f>
        <v>327776</v>
      </c>
      <c r="N21" s="71" t="n">
        <f aca="false">M21/$M$7</f>
        <v>0.00623013109341884</v>
      </c>
      <c r="O21" s="70" t="n">
        <v>142921</v>
      </c>
      <c r="P21" s="70" t="n">
        <v>136879</v>
      </c>
      <c r="Q21" s="70" t="n">
        <f aca="false">P21+O21</f>
        <v>279800</v>
      </c>
      <c r="R21" s="71" t="n">
        <f aca="false">(M21/Q21-1)</f>
        <v>0.171465332380272</v>
      </c>
    </row>
    <row r="22" s="66" customFormat="true" ht="18" hidden="false" customHeight="true" outlineLevel="0" collapsed="false">
      <c r="A22" s="67" t="s">
        <v>78</v>
      </c>
      <c r="B22" s="68" t="s">
        <v>79</v>
      </c>
      <c r="C22" s="69" t="n">
        <v>15455</v>
      </c>
      <c r="D22" s="70" t="n">
        <v>15898</v>
      </c>
      <c r="E22" s="70" t="n">
        <f aca="false">D22+C22</f>
        <v>31353</v>
      </c>
      <c r="F22" s="71" t="n">
        <f aca="false">E22/$E$7</f>
        <v>0.00628630066453976</v>
      </c>
      <c r="G22" s="69" t="n">
        <v>13680</v>
      </c>
      <c r="H22" s="70" t="n">
        <v>13808</v>
      </c>
      <c r="I22" s="70" t="n">
        <f aca="false">H22+G22</f>
        <v>27488</v>
      </c>
      <c r="J22" s="71" t="n">
        <f aca="false">(E22/I22-1)</f>
        <v>0.14060681024447</v>
      </c>
      <c r="K22" s="69" t="n">
        <v>168157</v>
      </c>
      <c r="L22" s="70" t="n">
        <v>165473</v>
      </c>
      <c r="M22" s="70" t="n">
        <f aca="false">L22+K22</f>
        <v>333630</v>
      </c>
      <c r="N22" s="71" t="n">
        <f aca="false">M22/$M$7</f>
        <v>0.00634139972632934</v>
      </c>
      <c r="O22" s="70" t="n">
        <v>148816</v>
      </c>
      <c r="P22" s="70" t="n">
        <v>144965</v>
      </c>
      <c r="Q22" s="70" t="n">
        <f aca="false">P22+O22</f>
        <v>293781</v>
      </c>
      <c r="R22" s="71" t="n">
        <f aca="false">(M22/Q22-1)</f>
        <v>0.135641855667998</v>
      </c>
    </row>
    <row r="23" s="66" customFormat="true" ht="18" hidden="false" customHeight="true" outlineLevel="0" collapsed="false">
      <c r="A23" s="67" t="s">
        <v>80</v>
      </c>
      <c r="B23" s="68" t="s">
        <v>81</v>
      </c>
      <c r="C23" s="69" t="n">
        <v>15475</v>
      </c>
      <c r="D23" s="70" t="n">
        <v>15489</v>
      </c>
      <c r="E23" s="70" t="n">
        <f aca="false">D23+C23</f>
        <v>30964</v>
      </c>
      <c r="F23" s="71" t="n">
        <f aca="false">E23/$E$7</f>
        <v>0.00620830586472774</v>
      </c>
      <c r="G23" s="69" t="n">
        <v>14700</v>
      </c>
      <c r="H23" s="70" t="n">
        <v>14292</v>
      </c>
      <c r="I23" s="70" t="n">
        <f aca="false">H23+G23</f>
        <v>28992</v>
      </c>
      <c r="J23" s="71" t="n">
        <f aca="false">(E23/I23-1)</f>
        <v>0.0680187637969094</v>
      </c>
      <c r="K23" s="69" t="n">
        <v>162173</v>
      </c>
      <c r="L23" s="70" t="n">
        <v>154468</v>
      </c>
      <c r="M23" s="70" t="n">
        <f aca="false">L23+K23</f>
        <v>316641</v>
      </c>
      <c r="N23" s="71" t="n">
        <f aca="false">M23/$M$7</f>
        <v>0.00601848500058343</v>
      </c>
      <c r="O23" s="70" t="n">
        <v>165193</v>
      </c>
      <c r="P23" s="70" t="n">
        <v>156775</v>
      </c>
      <c r="Q23" s="70" t="n">
        <f aca="false">P23+O23</f>
        <v>321968</v>
      </c>
      <c r="R23" s="71" t="n">
        <f aca="false">(M23/Q23-1)</f>
        <v>-0.0165451224966456</v>
      </c>
    </row>
    <row r="24" s="66" customFormat="true" ht="18" hidden="false" customHeight="true" outlineLevel="0" collapsed="false">
      <c r="A24" s="67" t="s">
        <v>82</v>
      </c>
      <c r="B24" s="68" t="s">
        <v>83</v>
      </c>
      <c r="C24" s="69" t="n">
        <v>14575</v>
      </c>
      <c r="D24" s="70" t="n">
        <v>14114</v>
      </c>
      <c r="E24" s="70" t="n">
        <f aca="false">D24+C24</f>
        <v>28689</v>
      </c>
      <c r="F24" s="71" t="n">
        <f aca="false">E24/$E$7</f>
        <v>0.00575216661132845</v>
      </c>
      <c r="G24" s="69" t="n">
        <v>15072</v>
      </c>
      <c r="H24" s="70" t="n">
        <v>14790</v>
      </c>
      <c r="I24" s="70" t="n">
        <f aca="false">H24+G24</f>
        <v>29862</v>
      </c>
      <c r="J24" s="71" t="n">
        <f aca="false">(E24/I24-1)</f>
        <v>-0.0392806911794253</v>
      </c>
      <c r="K24" s="69" t="n">
        <v>145215</v>
      </c>
      <c r="L24" s="70" t="n">
        <v>140220</v>
      </c>
      <c r="M24" s="70" t="n">
        <f aca="false">L24+K24</f>
        <v>285435</v>
      </c>
      <c r="N24" s="71" t="n">
        <f aca="false">M24/$M$7</f>
        <v>0.00542534373672876</v>
      </c>
      <c r="O24" s="70" t="n">
        <v>152036</v>
      </c>
      <c r="P24" s="70" t="n">
        <v>147024</v>
      </c>
      <c r="Q24" s="70" t="n">
        <f aca="false">P24+O24</f>
        <v>299060</v>
      </c>
      <c r="R24" s="71" t="n">
        <f aca="false">(M24/Q24-1)</f>
        <v>-0.0455594195144787</v>
      </c>
    </row>
    <row r="25" s="66" customFormat="true" ht="18" hidden="false" customHeight="true" outlineLevel="0" collapsed="false">
      <c r="A25" s="67" t="s">
        <v>84</v>
      </c>
      <c r="B25" s="68" t="s">
        <v>85</v>
      </c>
      <c r="C25" s="69" t="n">
        <v>12131</v>
      </c>
      <c r="D25" s="70" t="n">
        <v>12366</v>
      </c>
      <c r="E25" s="70" t="n">
        <f aca="false">D25+C25</f>
        <v>24497</v>
      </c>
      <c r="F25" s="71" t="n">
        <f aca="false">E25/$E$7</f>
        <v>0.00491166738044941</v>
      </c>
      <c r="G25" s="69" t="n">
        <v>9442</v>
      </c>
      <c r="H25" s="70" t="n">
        <v>9801</v>
      </c>
      <c r="I25" s="70" t="n">
        <f aca="false">H25+G25</f>
        <v>19243</v>
      </c>
      <c r="J25" s="71" t="n">
        <f aca="false">(E25/I25-1)</f>
        <v>0.273034350153303</v>
      </c>
      <c r="K25" s="69" t="n">
        <v>115579</v>
      </c>
      <c r="L25" s="70" t="n">
        <v>115204</v>
      </c>
      <c r="M25" s="70" t="n">
        <f aca="false">L25+K25</f>
        <v>230783</v>
      </c>
      <c r="N25" s="71" t="n">
        <f aca="false">M25/$M$7</f>
        <v>0.00438655772275115</v>
      </c>
      <c r="O25" s="70" t="n">
        <v>107908</v>
      </c>
      <c r="P25" s="70" t="n">
        <v>105206</v>
      </c>
      <c r="Q25" s="70" t="n">
        <f aca="false">P25+O25</f>
        <v>213114</v>
      </c>
      <c r="R25" s="71" t="n">
        <f aca="false">(M25/Q25-1)</f>
        <v>0.0829086779845529</v>
      </c>
    </row>
    <row r="26" s="66" customFormat="true" ht="18" hidden="false" customHeight="true" outlineLevel="0" collapsed="false">
      <c r="A26" s="67" t="s">
        <v>86</v>
      </c>
      <c r="B26" s="68" t="s">
        <v>87</v>
      </c>
      <c r="C26" s="69" t="n">
        <v>10815</v>
      </c>
      <c r="D26" s="70" t="n">
        <v>10733</v>
      </c>
      <c r="E26" s="70" t="n">
        <f aca="false">D26+C26</f>
        <v>21548</v>
      </c>
      <c r="F26" s="71" t="n">
        <f aca="false">E26/$E$7</f>
        <v>0.0043203906075815</v>
      </c>
      <c r="G26" s="69" t="n">
        <v>7855</v>
      </c>
      <c r="H26" s="70" t="n">
        <v>7529</v>
      </c>
      <c r="I26" s="70" t="n">
        <f aca="false">H26+G26</f>
        <v>15384</v>
      </c>
      <c r="J26" s="71" t="n">
        <f aca="false">(E26/I26-1)</f>
        <v>0.400676027041082</v>
      </c>
      <c r="K26" s="69" t="n">
        <v>97957</v>
      </c>
      <c r="L26" s="70" t="n">
        <v>97283</v>
      </c>
      <c r="M26" s="70" t="n">
        <f aca="false">L26+K26</f>
        <v>195240</v>
      </c>
      <c r="N26" s="71" t="n">
        <f aca="false">M26/$M$7</f>
        <v>0.00371098187383791</v>
      </c>
      <c r="O26" s="70" t="n">
        <v>75582</v>
      </c>
      <c r="P26" s="70" t="n">
        <v>74726</v>
      </c>
      <c r="Q26" s="70" t="n">
        <f aca="false">P26+O26</f>
        <v>150308</v>
      </c>
      <c r="R26" s="71" t="n">
        <f aca="false">(M26/Q26-1)</f>
        <v>0.298932857865184</v>
      </c>
    </row>
    <row r="27" s="66" customFormat="true" ht="18" hidden="false" customHeight="true" outlineLevel="0" collapsed="false">
      <c r="A27" s="67" t="s">
        <v>88</v>
      </c>
      <c r="B27" s="68" t="s">
        <v>89</v>
      </c>
      <c r="C27" s="69" t="n">
        <v>10001</v>
      </c>
      <c r="D27" s="70" t="n">
        <v>10147</v>
      </c>
      <c r="E27" s="70" t="n">
        <f aca="false">D27+C27</f>
        <v>20148</v>
      </c>
      <c r="F27" s="71" t="n">
        <f aca="false">E27/$E$7</f>
        <v>0.00403968952856655</v>
      </c>
      <c r="G27" s="69" t="n">
        <v>9926</v>
      </c>
      <c r="H27" s="70" t="n">
        <v>9741</v>
      </c>
      <c r="I27" s="70" t="n">
        <f aca="false">H27+G27</f>
        <v>19667</v>
      </c>
      <c r="J27" s="71" t="n">
        <f aca="false">(E27/I27-1)</f>
        <v>0.0244572125896172</v>
      </c>
      <c r="K27" s="69" t="n">
        <v>104286</v>
      </c>
      <c r="L27" s="70" t="n">
        <v>101317</v>
      </c>
      <c r="M27" s="70" t="n">
        <f aca="false">L27+K27</f>
        <v>205603</v>
      </c>
      <c r="N27" s="71" t="n">
        <f aca="false">M27/$M$7</f>
        <v>0.00390795434443093</v>
      </c>
      <c r="O27" s="70" t="n">
        <v>98915</v>
      </c>
      <c r="P27" s="70" t="n">
        <v>95780</v>
      </c>
      <c r="Q27" s="70" t="n">
        <f aca="false">P27+O27</f>
        <v>194695</v>
      </c>
      <c r="R27" s="71" t="n">
        <f aca="false">(M27/Q27-1)</f>
        <v>0.0560260920927604</v>
      </c>
    </row>
    <row r="28" s="66" customFormat="true" ht="18" hidden="false" customHeight="true" outlineLevel="0" collapsed="false">
      <c r="A28" s="67" t="s">
        <v>90</v>
      </c>
      <c r="B28" s="68" t="s">
        <v>91</v>
      </c>
      <c r="C28" s="69" t="n">
        <v>9362</v>
      </c>
      <c r="D28" s="70" t="n">
        <v>9875</v>
      </c>
      <c r="E28" s="70" t="n">
        <f aca="false">D28+C28</f>
        <v>19237</v>
      </c>
      <c r="F28" s="71" t="n">
        <f aca="false">E28/$E$7</f>
        <v>0.00385703332643611</v>
      </c>
      <c r="G28" s="69" t="n">
        <v>8247</v>
      </c>
      <c r="H28" s="70" t="n">
        <v>8659</v>
      </c>
      <c r="I28" s="70" t="n">
        <f aca="false">H28+G28</f>
        <v>16906</v>
      </c>
      <c r="J28" s="71" t="n">
        <f aca="false">(E28/I28-1)</f>
        <v>0.13788004258843</v>
      </c>
      <c r="K28" s="69" t="n">
        <v>97450</v>
      </c>
      <c r="L28" s="70" t="n">
        <v>98883</v>
      </c>
      <c r="M28" s="70" t="n">
        <f aca="false">L28+K28</f>
        <v>196333</v>
      </c>
      <c r="N28" s="71" t="n">
        <f aca="false">M28/$M$7</f>
        <v>0.00373175683382615</v>
      </c>
      <c r="O28" s="70" t="n">
        <v>77689</v>
      </c>
      <c r="P28" s="70" t="n">
        <v>78602</v>
      </c>
      <c r="Q28" s="70" t="n">
        <f aca="false">P28+O28</f>
        <v>156291</v>
      </c>
      <c r="R28" s="71" t="n">
        <f aca="false">(M28/Q28-1)</f>
        <v>0.256201572707322</v>
      </c>
    </row>
    <row r="29" s="66" customFormat="true" ht="18" hidden="false" customHeight="true" outlineLevel="0" collapsed="false">
      <c r="A29" s="67" t="s">
        <v>92</v>
      </c>
      <c r="B29" s="68" t="s">
        <v>93</v>
      </c>
      <c r="C29" s="69" t="n">
        <v>9687</v>
      </c>
      <c r="D29" s="70" t="n">
        <v>9408</v>
      </c>
      <c r="E29" s="70" t="n">
        <f aca="false">D29+C29</f>
        <v>19095</v>
      </c>
      <c r="F29" s="71" t="n">
        <f aca="false">E29/$E$7</f>
        <v>0.00382856221699316</v>
      </c>
      <c r="G29" s="69" t="n">
        <v>9211</v>
      </c>
      <c r="H29" s="70" t="n">
        <v>9027</v>
      </c>
      <c r="I29" s="70" t="n">
        <f aca="false">H29+G29</f>
        <v>18238</v>
      </c>
      <c r="J29" s="71" t="n">
        <f aca="false">(E29/I29-1)</f>
        <v>0.0469898015133239</v>
      </c>
      <c r="K29" s="69" t="n">
        <v>95531</v>
      </c>
      <c r="L29" s="70" t="n">
        <v>93368</v>
      </c>
      <c r="M29" s="70" t="n">
        <f aca="false">L29+K29</f>
        <v>188899</v>
      </c>
      <c r="N29" s="71" t="n">
        <f aca="false">M29/$M$7</f>
        <v>0.00359045669425377</v>
      </c>
      <c r="O29" s="70" t="n">
        <v>99052</v>
      </c>
      <c r="P29" s="70" t="n">
        <v>96276</v>
      </c>
      <c r="Q29" s="70" t="n">
        <f aca="false">P29+O29</f>
        <v>195328</v>
      </c>
      <c r="R29" s="71" t="n">
        <f aca="false">(M29/Q29-1)</f>
        <v>-0.0329138679554391</v>
      </c>
    </row>
    <row r="30" s="66" customFormat="true" ht="18" hidden="false" customHeight="true" outlineLevel="0" collapsed="false">
      <c r="A30" s="67" t="s">
        <v>94</v>
      </c>
      <c r="B30" s="68" t="s">
        <v>95</v>
      </c>
      <c r="C30" s="69" t="n">
        <v>7946</v>
      </c>
      <c r="D30" s="70" t="n">
        <v>8366</v>
      </c>
      <c r="E30" s="70" t="n">
        <f aca="false">D30+C30</f>
        <v>16312</v>
      </c>
      <c r="F30" s="71" t="n">
        <f aca="false">E30/$E$7</f>
        <v>0.00327056857206559</v>
      </c>
      <c r="G30" s="69" t="n">
        <v>5462</v>
      </c>
      <c r="H30" s="70" t="n">
        <v>6498</v>
      </c>
      <c r="I30" s="70" t="n">
        <f aca="false">H30+G30</f>
        <v>11960</v>
      </c>
      <c r="J30" s="71" t="n">
        <f aca="false">(E30/I30-1)</f>
        <v>0.363879598662207</v>
      </c>
      <c r="K30" s="69" t="n">
        <v>92437</v>
      </c>
      <c r="L30" s="70" t="n">
        <v>91362</v>
      </c>
      <c r="M30" s="70" t="n">
        <f aca="false">L30+K30</f>
        <v>183799</v>
      </c>
      <c r="N30" s="71" t="n">
        <f aca="false">M30/$M$7</f>
        <v>0.0034935195524971</v>
      </c>
      <c r="O30" s="70" t="n">
        <v>84665</v>
      </c>
      <c r="P30" s="70" t="n">
        <v>91855</v>
      </c>
      <c r="Q30" s="70" t="n">
        <f aca="false">P30+O30</f>
        <v>176520</v>
      </c>
      <c r="R30" s="71" t="n">
        <f aca="false">(M30/Q30-1)</f>
        <v>0.0412361205529119</v>
      </c>
    </row>
    <row r="31" s="66" customFormat="true" ht="18" hidden="false" customHeight="true" outlineLevel="0" collapsed="false">
      <c r="A31" s="67" t="s">
        <v>96</v>
      </c>
      <c r="B31" s="68" t="s">
        <v>97</v>
      </c>
      <c r="C31" s="69" t="n">
        <v>7271</v>
      </c>
      <c r="D31" s="70" t="n">
        <v>7196</v>
      </c>
      <c r="E31" s="70" t="n">
        <f aca="false">D31+C31</f>
        <v>14467</v>
      </c>
      <c r="F31" s="71" t="n">
        <f aca="false">E31/$E$7</f>
        <v>0.00290064465007803</v>
      </c>
      <c r="G31" s="69" t="n">
        <v>6376</v>
      </c>
      <c r="H31" s="70" t="n">
        <v>6353</v>
      </c>
      <c r="I31" s="70" t="n">
        <f aca="false">H31+G31</f>
        <v>12729</v>
      </c>
      <c r="J31" s="71" t="n">
        <f aca="false">(E31/I31-1)</f>
        <v>0.136538612616859</v>
      </c>
      <c r="K31" s="69" t="n">
        <v>78082</v>
      </c>
      <c r="L31" s="70" t="n">
        <v>75737</v>
      </c>
      <c r="M31" s="70" t="n">
        <f aca="false">L31+K31</f>
        <v>153819</v>
      </c>
      <c r="N31" s="71" t="n">
        <f aca="false">M31/$M$7</f>
        <v>0.00292368121722943</v>
      </c>
      <c r="O31" s="70" t="n">
        <v>70427</v>
      </c>
      <c r="P31" s="70" t="n">
        <v>67978</v>
      </c>
      <c r="Q31" s="70" t="n">
        <f aca="false">P31+O31</f>
        <v>138405</v>
      </c>
      <c r="R31" s="71" t="n">
        <f aca="false">(M31/Q31-1)</f>
        <v>0.111368808930313</v>
      </c>
    </row>
    <row r="32" s="66" customFormat="true" ht="18" hidden="false" customHeight="true" outlineLevel="0" collapsed="false">
      <c r="A32" s="67" t="s">
        <v>98</v>
      </c>
      <c r="B32" s="68" t="s">
        <v>99</v>
      </c>
      <c r="C32" s="69" t="n">
        <v>6306</v>
      </c>
      <c r="D32" s="70" t="n">
        <v>6349</v>
      </c>
      <c r="E32" s="70" t="n">
        <f aca="false">D32+C32</f>
        <v>12655</v>
      </c>
      <c r="F32" s="71" t="n">
        <f aca="false">E32/$E$7</f>
        <v>0.0025373372535244</v>
      </c>
      <c r="G32" s="69" t="n">
        <v>7025</v>
      </c>
      <c r="H32" s="70" t="n">
        <v>7017</v>
      </c>
      <c r="I32" s="70" t="n">
        <f aca="false">H32+G32</f>
        <v>14042</v>
      </c>
      <c r="J32" s="71" t="n">
        <f aca="false">(E32/I32-1)</f>
        <v>-0.0987751032616436</v>
      </c>
      <c r="K32" s="69" t="n">
        <v>72562</v>
      </c>
      <c r="L32" s="70" t="n">
        <v>73364</v>
      </c>
      <c r="M32" s="70" t="n">
        <f aca="false">L32+K32</f>
        <v>145926</v>
      </c>
      <c r="N32" s="71" t="n">
        <f aca="false">M32/$M$7</f>
        <v>0.00277365673489895</v>
      </c>
      <c r="O32" s="70" t="n">
        <v>77804</v>
      </c>
      <c r="P32" s="70" t="n">
        <v>77871</v>
      </c>
      <c r="Q32" s="70" t="n">
        <f aca="false">P32+O32</f>
        <v>155675</v>
      </c>
      <c r="R32" s="71" t="n">
        <f aca="false">(M32/Q32-1)</f>
        <v>-0.0626240565280232</v>
      </c>
    </row>
    <row r="33" s="66" customFormat="true" ht="18" hidden="false" customHeight="true" outlineLevel="0" collapsed="false">
      <c r="A33" s="67" t="s">
        <v>100</v>
      </c>
      <c r="B33" s="68" t="s">
        <v>101</v>
      </c>
      <c r="C33" s="69" t="n">
        <v>5726</v>
      </c>
      <c r="D33" s="70" t="n">
        <v>5908</v>
      </c>
      <c r="E33" s="70" t="n">
        <f aca="false">D33+C33</f>
        <v>11634</v>
      </c>
      <c r="F33" s="71" t="n">
        <f aca="false">E33/$E$7</f>
        <v>0.00233262596661422</v>
      </c>
      <c r="G33" s="69" t="n">
        <v>5640</v>
      </c>
      <c r="H33" s="70" t="n">
        <v>5951</v>
      </c>
      <c r="I33" s="70" t="n">
        <f aca="false">H33+G33</f>
        <v>11591</v>
      </c>
      <c r="J33" s="71" t="n">
        <f aca="false">(E33/I33-1)</f>
        <v>0.00370977482529544</v>
      </c>
      <c r="K33" s="69" t="n">
        <v>61098</v>
      </c>
      <c r="L33" s="70" t="n">
        <v>60820</v>
      </c>
      <c r="M33" s="70" t="n">
        <f aca="false">L33+K33</f>
        <v>121918</v>
      </c>
      <c r="N33" s="71" t="n">
        <f aca="false">M33/$M$7</f>
        <v>0.00231732989190007</v>
      </c>
      <c r="O33" s="70" t="n">
        <v>48567</v>
      </c>
      <c r="P33" s="70" t="n">
        <v>48749</v>
      </c>
      <c r="Q33" s="70" t="n">
        <f aca="false">P33+O33</f>
        <v>97316</v>
      </c>
      <c r="R33" s="71" t="n">
        <f aca="false">(M33/Q33-1)</f>
        <v>0.252805294093469</v>
      </c>
    </row>
    <row r="34" s="66" customFormat="true" ht="18" hidden="false" customHeight="true" outlineLevel="0" collapsed="false">
      <c r="A34" s="67" t="s">
        <v>102</v>
      </c>
      <c r="B34" s="68" t="s">
        <v>103</v>
      </c>
      <c r="C34" s="69" t="n">
        <v>5678</v>
      </c>
      <c r="D34" s="70" t="n">
        <v>5722</v>
      </c>
      <c r="E34" s="70" t="n">
        <f aca="false">D34+C34</f>
        <v>11400</v>
      </c>
      <c r="F34" s="71" t="n">
        <f aca="false">E34/$E$7</f>
        <v>0.00228570878626457</v>
      </c>
      <c r="G34" s="69" t="n">
        <v>4502</v>
      </c>
      <c r="H34" s="70" t="n">
        <v>4408</v>
      </c>
      <c r="I34" s="70" t="n">
        <f aca="false">H34+G34</f>
        <v>8910</v>
      </c>
      <c r="J34" s="71" t="n">
        <f aca="false">(E34/I34-1)</f>
        <v>0.279461279461279</v>
      </c>
      <c r="K34" s="69" t="n">
        <v>52997</v>
      </c>
      <c r="L34" s="70" t="n">
        <v>52632</v>
      </c>
      <c r="M34" s="70" t="n">
        <f aca="false">L34+K34</f>
        <v>105629</v>
      </c>
      <c r="N34" s="71" t="n">
        <f aca="false">M34/$M$7</f>
        <v>0.00200772026404233</v>
      </c>
      <c r="O34" s="70" t="n">
        <v>48981</v>
      </c>
      <c r="P34" s="70" t="n">
        <v>48632</v>
      </c>
      <c r="Q34" s="70" t="n">
        <f aca="false">P34+O34</f>
        <v>97613</v>
      </c>
      <c r="R34" s="71" t="n">
        <f aca="false">(M34/Q34-1)</f>
        <v>0.0821202093983384</v>
      </c>
    </row>
    <row r="35" s="66" customFormat="true" ht="18" hidden="false" customHeight="true" outlineLevel="0" collapsed="false">
      <c r="A35" s="67" t="s">
        <v>104</v>
      </c>
      <c r="B35" s="68" t="s">
        <v>105</v>
      </c>
      <c r="C35" s="69" t="n">
        <v>5444</v>
      </c>
      <c r="D35" s="70" t="n">
        <v>5256</v>
      </c>
      <c r="E35" s="70" t="n">
        <f aca="false">D35+C35</f>
        <v>10700</v>
      </c>
      <c r="F35" s="71" t="n">
        <f aca="false">E35/$E$7</f>
        <v>0.0021453582467571</v>
      </c>
      <c r="G35" s="69" t="n">
        <v>2596</v>
      </c>
      <c r="H35" s="70" t="n">
        <v>2651</v>
      </c>
      <c r="I35" s="70" t="n">
        <f aca="false">H35+G35</f>
        <v>5247</v>
      </c>
      <c r="J35" s="71" t="n">
        <f aca="false">(E35/I35-1)</f>
        <v>1.03926052982657</v>
      </c>
      <c r="K35" s="69" t="n">
        <v>39090</v>
      </c>
      <c r="L35" s="70" t="n">
        <v>38538</v>
      </c>
      <c r="M35" s="70" t="n">
        <f aca="false">L35+K35</f>
        <v>77628</v>
      </c>
      <c r="N35" s="71" t="n">
        <f aca="false">M35/$M$7</f>
        <v>0.00147549734123279</v>
      </c>
      <c r="O35" s="70" t="n">
        <v>29274</v>
      </c>
      <c r="P35" s="70" t="n">
        <v>29962</v>
      </c>
      <c r="Q35" s="70" t="n">
        <f aca="false">P35+O35</f>
        <v>59236</v>
      </c>
      <c r="R35" s="71" t="n">
        <f aca="false">(M35/Q35-1)</f>
        <v>0.310486866094942</v>
      </c>
    </row>
    <row r="36" s="66" customFormat="true" ht="18" hidden="false" customHeight="true" outlineLevel="0" collapsed="false">
      <c r="A36" s="67" t="s">
        <v>106</v>
      </c>
      <c r="B36" s="68" t="s">
        <v>107</v>
      </c>
      <c r="C36" s="69" t="n">
        <v>3933</v>
      </c>
      <c r="D36" s="70" t="n">
        <v>3849</v>
      </c>
      <c r="E36" s="70" t="n">
        <f aca="false">D36+C36</f>
        <v>7782</v>
      </c>
      <c r="F36" s="71" t="n">
        <f aca="false">E36/$E$7</f>
        <v>0.00156029699778166</v>
      </c>
      <c r="G36" s="69" t="n">
        <v>3690</v>
      </c>
      <c r="H36" s="70" t="n">
        <v>3375</v>
      </c>
      <c r="I36" s="70" t="n">
        <f aca="false">H36+G36</f>
        <v>7065</v>
      </c>
      <c r="J36" s="71" t="n">
        <f aca="false">(E36/I36-1)</f>
        <v>0.101486199575372</v>
      </c>
      <c r="K36" s="69" t="n">
        <v>46694</v>
      </c>
      <c r="L36" s="70" t="n">
        <v>44984</v>
      </c>
      <c r="M36" s="70" t="n">
        <f aca="false">L36+K36</f>
        <v>91678</v>
      </c>
      <c r="N36" s="71" t="n">
        <f aca="false">M36/$M$7</f>
        <v>0.00174254966313108</v>
      </c>
      <c r="O36" s="70" t="n">
        <v>43540</v>
      </c>
      <c r="P36" s="70" t="n">
        <v>39776</v>
      </c>
      <c r="Q36" s="70" t="n">
        <f aca="false">P36+O36</f>
        <v>83316</v>
      </c>
      <c r="R36" s="71" t="n">
        <f aca="false">(M36/Q36-1)</f>
        <v>0.100364875894186</v>
      </c>
    </row>
    <row r="37" s="66" customFormat="true" ht="18" hidden="false" customHeight="true" outlineLevel="0" collapsed="false">
      <c r="A37" s="67" t="s">
        <v>108</v>
      </c>
      <c r="B37" s="68" t="s">
        <v>109</v>
      </c>
      <c r="C37" s="69" t="n">
        <v>3717</v>
      </c>
      <c r="D37" s="70" t="n">
        <v>3612</v>
      </c>
      <c r="E37" s="70" t="n">
        <f aca="false">D37+C37</f>
        <v>7329</v>
      </c>
      <c r="F37" s="71" t="n">
        <f aca="false">E37/$E$7</f>
        <v>0.00146947014864325</v>
      </c>
      <c r="G37" s="69" t="n">
        <v>2970</v>
      </c>
      <c r="H37" s="70" t="n">
        <v>2995</v>
      </c>
      <c r="I37" s="70" t="n">
        <f aca="false">H37+G37</f>
        <v>5965</v>
      </c>
      <c r="J37" s="71" t="n">
        <f aca="false">(E37/I37-1)</f>
        <v>0.228667225481978</v>
      </c>
      <c r="K37" s="69" t="n">
        <v>39941</v>
      </c>
      <c r="L37" s="70" t="n">
        <v>39228</v>
      </c>
      <c r="M37" s="70" t="n">
        <f aca="false">L37+K37</f>
        <v>79169</v>
      </c>
      <c r="N37" s="71" t="n">
        <f aca="false">M37/$M$7</f>
        <v>0.00150478756386946</v>
      </c>
      <c r="O37" s="70" t="n">
        <v>29689</v>
      </c>
      <c r="P37" s="70" t="n">
        <v>29021</v>
      </c>
      <c r="Q37" s="70" t="n">
        <f aca="false">P37+O37</f>
        <v>58710</v>
      </c>
      <c r="R37" s="71" t="n">
        <f aca="false">(M37/Q37-1)</f>
        <v>0.348475557826605</v>
      </c>
    </row>
    <row r="38" s="66" customFormat="true" ht="18" hidden="false" customHeight="true" outlineLevel="0" collapsed="false">
      <c r="A38" s="67" t="s">
        <v>110</v>
      </c>
      <c r="B38" s="68" t="s">
        <v>111</v>
      </c>
      <c r="C38" s="69" t="n">
        <v>3575</v>
      </c>
      <c r="D38" s="70" t="n">
        <v>3515</v>
      </c>
      <c r="E38" s="70" t="n">
        <f aca="false">D38+C38</f>
        <v>7090</v>
      </c>
      <c r="F38" s="71" t="n">
        <f aca="false">E38/$E$7</f>
        <v>0.00142155046443999</v>
      </c>
      <c r="G38" s="69" t="n">
        <v>3203</v>
      </c>
      <c r="H38" s="70" t="n">
        <v>3149</v>
      </c>
      <c r="I38" s="70" t="n">
        <f aca="false">H38+G38</f>
        <v>6352</v>
      </c>
      <c r="J38" s="71" t="n">
        <f aca="false">(E38/I38-1)</f>
        <v>0.116183879093199</v>
      </c>
      <c r="K38" s="69" t="n">
        <v>38654</v>
      </c>
      <c r="L38" s="70" t="n">
        <v>37736</v>
      </c>
      <c r="M38" s="70" t="n">
        <f aca="false">L38+K38</f>
        <v>76390</v>
      </c>
      <c r="N38" s="71" t="n">
        <f aca="false">M38/$M$7</f>
        <v>0.00145196632525342</v>
      </c>
      <c r="O38" s="70" t="n">
        <v>35544</v>
      </c>
      <c r="P38" s="70" t="n">
        <v>33839</v>
      </c>
      <c r="Q38" s="70" t="n">
        <f aca="false">P38+O38</f>
        <v>69383</v>
      </c>
      <c r="R38" s="71" t="n">
        <f aca="false">(M38/Q38-1)</f>
        <v>0.100990156090109</v>
      </c>
    </row>
    <row r="39" s="66" customFormat="true" ht="18" hidden="false" customHeight="true" outlineLevel="0" collapsed="false">
      <c r="A39" s="67" t="s">
        <v>112</v>
      </c>
      <c r="B39" s="68" t="s">
        <v>113</v>
      </c>
      <c r="C39" s="69" t="n">
        <v>3191</v>
      </c>
      <c r="D39" s="70" t="n">
        <v>3172</v>
      </c>
      <c r="E39" s="70" t="n">
        <f aca="false">D39+C39</f>
        <v>6363</v>
      </c>
      <c r="F39" s="71" t="n">
        <f aca="false">E39/$E$7</f>
        <v>0.00127578640412294</v>
      </c>
      <c r="G39" s="69" t="n">
        <v>3363</v>
      </c>
      <c r="H39" s="70" t="n">
        <v>2975</v>
      </c>
      <c r="I39" s="70" t="n">
        <f aca="false">H39+G39</f>
        <v>6338</v>
      </c>
      <c r="J39" s="71" t="n">
        <f aca="false">(E39/I39-1)</f>
        <v>0.00394446197538656</v>
      </c>
      <c r="K39" s="69" t="n">
        <v>28619</v>
      </c>
      <c r="L39" s="70" t="n">
        <v>27849</v>
      </c>
      <c r="M39" s="70" t="n">
        <f aca="false">L39+K39</f>
        <v>56468</v>
      </c>
      <c r="N39" s="71" t="n">
        <f aca="false">M39/$M$7</f>
        <v>0.00107330323935607</v>
      </c>
      <c r="O39" s="70" t="n">
        <v>34864</v>
      </c>
      <c r="P39" s="70" t="n">
        <v>32410</v>
      </c>
      <c r="Q39" s="70" t="n">
        <f aca="false">P39+O39</f>
        <v>67274</v>
      </c>
      <c r="R39" s="71" t="n">
        <f aca="false">(M39/Q39-1)</f>
        <v>-0.160626690846389</v>
      </c>
    </row>
    <row r="40" s="66" customFormat="true" ht="18" hidden="false" customHeight="true" outlineLevel="0" collapsed="false">
      <c r="A40" s="67" t="s">
        <v>114</v>
      </c>
      <c r="B40" s="68" t="s">
        <v>115</v>
      </c>
      <c r="C40" s="69" t="n">
        <v>2093</v>
      </c>
      <c r="D40" s="70" t="n">
        <v>2282</v>
      </c>
      <c r="E40" s="70" t="n">
        <f aca="false">D40+C40</f>
        <v>4375</v>
      </c>
      <c r="F40" s="71" t="n">
        <f aca="false">E40/$E$7</f>
        <v>0.000877190871921712</v>
      </c>
      <c r="G40" s="69" t="n">
        <v>1958</v>
      </c>
      <c r="H40" s="70" t="n">
        <v>1062</v>
      </c>
      <c r="I40" s="70" t="n">
        <f aca="false">H40+G40</f>
        <v>3020</v>
      </c>
      <c r="J40" s="71" t="n">
        <f aca="false">(E40/I40-1)</f>
        <v>0.448675496688742</v>
      </c>
      <c r="K40" s="69" t="n">
        <v>31514</v>
      </c>
      <c r="L40" s="70" t="n">
        <v>31763</v>
      </c>
      <c r="M40" s="70" t="n">
        <f aca="false">L40+K40</f>
        <v>63277</v>
      </c>
      <c r="N40" s="71" t="n">
        <f aca="false">M40/$M$7</f>
        <v>0.00120272382724258</v>
      </c>
      <c r="O40" s="70" t="n">
        <v>22632</v>
      </c>
      <c r="P40" s="70" t="n">
        <v>21833</v>
      </c>
      <c r="Q40" s="70" t="n">
        <f aca="false">P40+O40</f>
        <v>44465</v>
      </c>
      <c r="R40" s="71" t="n">
        <f aca="false">(M40/Q40-1)</f>
        <v>0.423074328123243</v>
      </c>
    </row>
    <row r="41" s="66" customFormat="true" ht="18" hidden="false" customHeight="true" outlineLevel="0" collapsed="false">
      <c r="A41" s="67" t="s">
        <v>116</v>
      </c>
      <c r="B41" s="68" t="s">
        <v>117</v>
      </c>
      <c r="C41" s="69" t="n">
        <v>2006</v>
      </c>
      <c r="D41" s="70" t="n">
        <v>2024</v>
      </c>
      <c r="E41" s="70" t="n">
        <f aca="false">D41+C41</f>
        <v>4030</v>
      </c>
      <c r="F41" s="71" t="n">
        <f aca="false">E41/$E$7</f>
        <v>0.0008080181060216</v>
      </c>
      <c r="G41" s="69" t="n">
        <v>1186</v>
      </c>
      <c r="H41" s="70" t="n">
        <v>1247</v>
      </c>
      <c r="I41" s="70" t="n">
        <f aca="false">H41+G41</f>
        <v>2433</v>
      </c>
      <c r="J41" s="71" t="n">
        <f aca="false">(E41/I41-1)</f>
        <v>0.6563912864776</v>
      </c>
      <c r="K41" s="69" t="n">
        <v>18835</v>
      </c>
      <c r="L41" s="70" t="n">
        <v>18509</v>
      </c>
      <c r="M41" s="70" t="n">
        <f aca="false">L41+K41</f>
        <v>37344</v>
      </c>
      <c r="N41" s="71" t="n">
        <f aca="false">M41/$M$7</f>
        <v>0.000709807965051233</v>
      </c>
      <c r="O41" s="70" t="n">
        <v>14582</v>
      </c>
      <c r="P41" s="70" t="n">
        <v>13957</v>
      </c>
      <c r="Q41" s="70" t="n">
        <f aca="false">P41+O41</f>
        <v>28539</v>
      </c>
      <c r="R41" s="71" t="n">
        <f aca="false">(M41/Q41-1)</f>
        <v>0.308525176074845</v>
      </c>
    </row>
    <row r="42" s="66" customFormat="true" ht="18" hidden="false" customHeight="true" outlineLevel="0" collapsed="false">
      <c r="A42" s="67" t="s">
        <v>118</v>
      </c>
      <c r="B42" s="68" t="s">
        <v>118</v>
      </c>
      <c r="C42" s="69" t="n">
        <v>1551</v>
      </c>
      <c r="D42" s="70" t="n">
        <v>1754</v>
      </c>
      <c r="E42" s="70" t="n">
        <f aca="false">D42+C42</f>
        <v>3305</v>
      </c>
      <c r="F42" s="71" t="n">
        <f aca="false">E42/$E$7</f>
        <v>0.000662655047246002</v>
      </c>
      <c r="G42" s="69" t="n">
        <v>1039</v>
      </c>
      <c r="H42" s="70" t="n">
        <v>1187</v>
      </c>
      <c r="I42" s="70" t="n">
        <f aca="false">H42+G42</f>
        <v>2226</v>
      </c>
      <c r="J42" s="71" t="n">
        <f aca="false">(E42/I42-1)</f>
        <v>0.484725965858041</v>
      </c>
      <c r="K42" s="69" t="n">
        <v>14932</v>
      </c>
      <c r="L42" s="70" t="n">
        <v>15367</v>
      </c>
      <c r="M42" s="70" t="n">
        <f aca="false">L42+K42</f>
        <v>30299</v>
      </c>
      <c r="N42" s="71" t="n">
        <f aca="false">M42/$M$7</f>
        <v>0.000575901658448139</v>
      </c>
      <c r="O42" s="70" t="n">
        <v>10413</v>
      </c>
      <c r="P42" s="70" t="n">
        <v>10559</v>
      </c>
      <c r="Q42" s="70" t="n">
        <f aca="false">P42+O42</f>
        <v>20972</v>
      </c>
      <c r="R42" s="71" t="n">
        <f aca="false">(M42/Q42-1)</f>
        <v>0.444735838260538</v>
      </c>
    </row>
    <row r="43" s="66" customFormat="true" ht="18" hidden="false" customHeight="true" outlineLevel="0" collapsed="false">
      <c r="A43" s="67" t="s">
        <v>119</v>
      </c>
      <c r="B43" s="68" t="s">
        <v>120</v>
      </c>
      <c r="C43" s="69" t="n">
        <v>1691</v>
      </c>
      <c r="D43" s="70" t="n">
        <v>1748</v>
      </c>
      <c r="E43" s="70" t="n">
        <f aca="false">D43+C43</f>
        <v>3439</v>
      </c>
      <c r="F43" s="71" t="n">
        <f aca="false">E43/$E$7</f>
        <v>0.000689522150523147</v>
      </c>
      <c r="G43" s="69" t="n">
        <v>1597</v>
      </c>
      <c r="H43" s="70" t="n">
        <v>1407</v>
      </c>
      <c r="I43" s="70" t="n">
        <f aca="false">H43+G43</f>
        <v>3004</v>
      </c>
      <c r="J43" s="71" t="n">
        <f aca="false">(E43/I43-1)</f>
        <v>0.144806924101198</v>
      </c>
      <c r="K43" s="69" t="n">
        <v>16790</v>
      </c>
      <c r="L43" s="70" t="n">
        <v>16346</v>
      </c>
      <c r="M43" s="70" t="n">
        <f aca="false">L43+K43</f>
        <v>33136</v>
      </c>
      <c r="N43" s="71" t="n">
        <f aca="false">M43/$M$7</f>
        <v>0.000629825319460627</v>
      </c>
      <c r="O43" s="70" t="n">
        <v>15506</v>
      </c>
      <c r="P43" s="70" t="n">
        <v>15484</v>
      </c>
      <c r="Q43" s="70" t="n">
        <f aca="false">P43+O43</f>
        <v>30990</v>
      </c>
      <c r="R43" s="71" t="n">
        <f aca="false">(M43/Q43-1)</f>
        <v>0.0692481445627622</v>
      </c>
    </row>
    <row r="44" s="66" customFormat="true" ht="18" hidden="false" customHeight="true" outlineLevel="0" collapsed="false">
      <c r="A44" s="67" t="s">
        <v>121</v>
      </c>
      <c r="B44" s="68" t="s">
        <v>122</v>
      </c>
      <c r="C44" s="69" t="n">
        <v>1733</v>
      </c>
      <c r="D44" s="70" t="n">
        <v>1732</v>
      </c>
      <c r="E44" s="70" t="n">
        <f aca="false">D44+C44</f>
        <v>3465</v>
      </c>
      <c r="F44" s="71" t="n">
        <f aca="false">E44/$E$7</f>
        <v>0.000694735170561996</v>
      </c>
      <c r="G44" s="69" t="n">
        <v>1240</v>
      </c>
      <c r="H44" s="70" t="n">
        <v>1280</v>
      </c>
      <c r="I44" s="70" t="n">
        <f aca="false">H44+G44</f>
        <v>2520</v>
      </c>
      <c r="J44" s="71" t="n">
        <f aca="false">(E44/I44-1)</f>
        <v>0.375</v>
      </c>
      <c r="K44" s="69" t="n">
        <v>12444</v>
      </c>
      <c r="L44" s="70" t="n">
        <v>12652</v>
      </c>
      <c r="M44" s="70" t="n">
        <f aca="false">L44+K44</f>
        <v>25096</v>
      </c>
      <c r="N44" s="71" t="n">
        <f aca="false">M44/$M$7</f>
        <v>0.000477006766573633</v>
      </c>
      <c r="O44" s="70" t="n">
        <v>8160</v>
      </c>
      <c r="P44" s="70" t="n">
        <v>8397</v>
      </c>
      <c r="Q44" s="70" t="n">
        <f aca="false">P44+O44</f>
        <v>16557</v>
      </c>
      <c r="R44" s="71" t="n">
        <f aca="false">(M44/Q44-1)</f>
        <v>0.515733526605061</v>
      </c>
    </row>
    <row r="45" s="66" customFormat="true" ht="18" hidden="false" customHeight="true" outlineLevel="0" collapsed="false">
      <c r="A45" s="67" t="s">
        <v>123</v>
      </c>
      <c r="B45" s="68" t="s">
        <v>124</v>
      </c>
      <c r="C45" s="69" t="n">
        <v>1656</v>
      </c>
      <c r="D45" s="70" t="n">
        <v>1612</v>
      </c>
      <c r="E45" s="70" t="n">
        <f aca="false">D45+C45</f>
        <v>3268</v>
      </c>
      <c r="F45" s="71" t="n">
        <f aca="false">E45/$E$7</f>
        <v>0.000655236518729178</v>
      </c>
      <c r="G45" s="69" t="n">
        <v>1878</v>
      </c>
      <c r="H45" s="70" t="n">
        <v>1895</v>
      </c>
      <c r="I45" s="70" t="n">
        <f aca="false">H45+G45</f>
        <v>3773</v>
      </c>
      <c r="J45" s="71" t="n">
        <f aca="false">(E45/I45-1)</f>
        <v>-0.133845746090644</v>
      </c>
      <c r="K45" s="69" t="n">
        <v>17549</v>
      </c>
      <c r="L45" s="70" t="n">
        <v>17409</v>
      </c>
      <c r="M45" s="70" t="n">
        <f aca="false">L45+K45</f>
        <v>34958</v>
      </c>
      <c r="N45" s="71" t="n">
        <f aca="false">M45/$M$7</f>
        <v>0.000664456588535267</v>
      </c>
      <c r="O45" s="70" t="n">
        <v>16173</v>
      </c>
      <c r="P45" s="70" t="n">
        <v>15943</v>
      </c>
      <c r="Q45" s="70" t="n">
        <f aca="false">P45+O45</f>
        <v>32116</v>
      </c>
      <c r="R45" s="71" t="n">
        <f aca="false">(M45/Q45-1)</f>
        <v>0.0884917175239757</v>
      </c>
    </row>
    <row r="46" s="66" customFormat="true" ht="18" hidden="false" customHeight="true" outlineLevel="0" collapsed="false">
      <c r="A46" s="67" t="s">
        <v>125</v>
      </c>
      <c r="B46" s="68" t="s">
        <v>126</v>
      </c>
      <c r="C46" s="69" t="n">
        <v>1506</v>
      </c>
      <c r="D46" s="70" t="n">
        <v>1548</v>
      </c>
      <c r="E46" s="70" t="n">
        <f aca="false">D46+C46</f>
        <v>3054</v>
      </c>
      <c r="F46" s="71" t="n">
        <f aca="false">E46/$E$7</f>
        <v>0.000612329353794036</v>
      </c>
      <c r="G46" s="69" t="n">
        <v>1089</v>
      </c>
      <c r="H46" s="70" t="n">
        <v>1508</v>
      </c>
      <c r="I46" s="70" t="n">
        <f aca="false">H46+G46</f>
        <v>2597</v>
      </c>
      <c r="J46" s="71" t="n">
        <f aca="false">(E46/I46-1)</f>
        <v>0.175972275702734</v>
      </c>
      <c r="K46" s="69" t="n">
        <v>16750</v>
      </c>
      <c r="L46" s="70" t="n">
        <v>16281</v>
      </c>
      <c r="M46" s="70" t="n">
        <f aca="false">L46+K46</f>
        <v>33031</v>
      </c>
      <c r="N46" s="71" t="n">
        <f aca="false">M46/$M$7</f>
        <v>0.000627829554777402</v>
      </c>
      <c r="O46" s="70" t="n">
        <v>13381</v>
      </c>
      <c r="P46" s="70" t="n">
        <v>13203</v>
      </c>
      <c r="Q46" s="70" t="n">
        <f aca="false">P46+O46</f>
        <v>26584</v>
      </c>
      <c r="R46" s="71" t="n">
        <f aca="false">(M46/Q46-1)</f>
        <v>0.242514294312368</v>
      </c>
    </row>
    <row r="47" s="66" customFormat="true" ht="18" hidden="false" customHeight="true" outlineLevel="0" collapsed="false">
      <c r="A47" s="67" t="s">
        <v>127</v>
      </c>
      <c r="B47" s="68" t="s">
        <v>128</v>
      </c>
      <c r="C47" s="69" t="n">
        <v>1589</v>
      </c>
      <c r="D47" s="70" t="n">
        <v>1386</v>
      </c>
      <c r="E47" s="70" t="n">
        <f aca="false">D47+C47</f>
        <v>2975</v>
      </c>
      <c r="F47" s="71" t="n">
        <f aca="false">E47/$E$7</f>
        <v>0.000596489792906764</v>
      </c>
      <c r="G47" s="69" t="n">
        <v>1226</v>
      </c>
      <c r="H47" s="70" t="n">
        <v>1153</v>
      </c>
      <c r="I47" s="70" t="n">
        <f aca="false">H47+G47</f>
        <v>2379</v>
      </c>
      <c r="J47" s="71" t="n">
        <f aca="false">(E47/I47-1)</f>
        <v>0.2505254308533</v>
      </c>
      <c r="K47" s="69" t="n">
        <v>12974</v>
      </c>
      <c r="L47" s="70" t="n">
        <v>13094</v>
      </c>
      <c r="M47" s="70" t="n">
        <f aca="false">L47+K47</f>
        <v>26068</v>
      </c>
      <c r="N47" s="71" t="n">
        <f aca="false">M47/$M$7</f>
        <v>0.000495481845355494</v>
      </c>
      <c r="O47" s="70" t="n">
        <v>11458</v>
      </c>
      <c r="P47" s="70" t="n">
        <v>11984</v>
      </c>
      <c r="Q47" s="70" t="n">
        <f aca="false">P47+O47</f>
        <v>23442</v>
      </c>
      <c r="R47" s="71" t="n">
        <f aca="false">(M47/Q47-1)</f>
        <v>0.112021158604215</v>
      </c>
    </row>
    <row r="48" s="66" customFormat="true" ht="18" hidden="false" customHeight="true" outlineLevel="0" collapsed="false">
      <c r="A48" s="67" t="s">
        <v>129</v>
      </c>
      <c r="B48" s="68" t="s">
        <v>130</v>
      </c>
      <c r="C48" s="69" t="n">
        <v>1315</v>
      </c>
      <c r="D48" s="70" t="n">
        <v>1266</v>
      </c>
      <c r="E48" s="70" t="n">
        <f aca="false">D48+C48</f>
        <v>2581</v>
      </c>
      <c r="F48" s="71" t="n">
        <f aca="false">E48/$E$7</f>
        <v>0.000517492489241129</v>
      </c>
      <c r="G48" s="69" t="n">
        <v>1020</v>
      </c>
      <c r="H48" s="70" t="n">
        <v>912</v>
      </c>
      <c r="I48" s="70" t="n">
        <f aca="false">H48+G48</f>
        <v>1932</v>
      </c>
      <c r="J48" s="71" t="n">
        <f aca="false">(E48/I48-1)</f>
        <v>0.33592132505176</v>
      </c>
      <c r="K48" s="69" t="n">
        <v>17210</v>
      </c>
      <c r="L48" s="70" t="n">
        <v>15973</v>
      </c>
      <c r="M48" s="70" t="n">
        <f aca="false">L48+K48</f>
        <v>33183</v>
      </c>
      <c r="N48" s="71" t="n">
        <f aca="false">M48/$M$7</f>
        <v>0.000630718661747405</v>
      </c>
      <c r="O48" s="70" t="n">
        <v>15824</v>
      </c>
      <c r="P48" s="70" t="n">
        <v>15428</v>
      </c>
      <c r="Q48" s="70" t="n">
        <f aca="false">P48+O48</f>
        <v>31252</v>
      </c>
      <c r="R48" s="71" t="n">
        <f aca="false">(M48/Q48-1)</f>
        <v>0.0617880455650839</v>
      </c>
    </row>
    <row r="49" s="66" customFormat="true" ht="18" hidden="false" customHeight="true" outlineLevel="0" collapsed="false">
      <c r="A49" s="67" t="s">
        <v>131</v>
      </c>
      <c r="B49" s="68" t="s">
        <v>131</v>
      </c>
      <c r="C49" s="69" t="n">
        <v>1199</v>
      </c>
      <c r="D49" s="70" t="n">
        <v>1144</v>
      </c>
      <c r="E49" s="70" t="n">
        <f aca="false">D49+C49</f>
        <v>2343</v>
      </c>
      <c r="F49" s="71" t="n">
        <f aca="false">E49/$E$7</f>
        <v>0.000469773305808588</v>
      </c>
      <c r="G49" s="69" t="n">
        <v>1243</v>
      </c>
      <c r="H49" s="70" t="n">
        <v>1224</v>
      </c>
      <c r="I49" s="70" t="n">
        <f aca="false">H49+G49</f>
        <v>2467</v>
      </c>
      <c r="J49" s="71" t="n">
        <f aca="false">(E49/I49-1)</f>
        <v>-0.0502634779083908</v>
      </c>
      <c r="K49" s="69" t="n">
        <v>10290</v>
      </c>
      <c r="L49" s="70" t="n">
        <v>10334</v>
      </c>
      <c r="M49" s="70" t="n">
        <f aca="false">L49+K49</f>
        <v>20624</v>
      </c>
      <c r="N49" s="71" t="n">
        <f aca="false">M49/$M$7</f>
        <v>0.000392006198350917</v>
      </c>
      <c r="O49" s="70" t="n">
        <v>11960</v>
      </c>
      <c r="P49" s="70" t="n">
        <v>11897</v>
      </c>
      <c r="Q49" s="70" t="n">
        <f aca="false">P49+O49</f>
        <v>23857</v>
      </c>
      <c r="R49" s="71" t="n">
        <f aca="false">(M49/Q49-1)</f>
        <v>-0.135515781531626</v>
      </c>
    </row>
    <row r="50" s="66" customFormat="true" ht="18" hidden="false" customHeight="true" outlineLevel="0" collapsed="false">
      <c r="A50" s="67" t="s">
        <v>132</v>
      </c>
      <c r="B50" s="68" t="s">
        <v>133</v>
      </c>
      <c r="C50" s="69" t="n">
        <v>979</v>
      </c>
      <c r="D50" s="70" t="n">
        <v>1098</v>
      </c>
      <c r="E50" s="70" t="n">
        <f aca="false">D50+C50</f>
        <v>2077</v>
      </c>
      <c r="F50" s="71" t="n">
        <f aca="false">E50/$E$7</f>
        <v>0.000416440100795747</v>
      </c>
      <c r="G50" s="69" t="n">
        <v>822</v>
      </c>
      <c r="H50" s="70" t="n">
        <v>830</v>
      </c>
      <c r="I50" s="70" t="n">
        <f aca="false">H50+G50</f>
        <v>1652</v>
      </c>
      <c r="J50" s="71" t="n">
        <f aca="false">(E50/I50-1)</f>
        <v>0.25726392251816</v>
      </c>
      <c r="K50" s="69" t="n">
        <v>13916</v>
      </c>
      <c r="L50" s="70" t="n">
        <v>14984</v>
      </c>
      <c r="M50" s="70" t="n">
        <f aca="false">L50+K50</f>
        <v>28900</v>
      </c>
      <c r="N50" s="71" t="n">
        <f aca="false">M50/$M$7</f>
        <v>0.000549310469954495</v>
      </c>
      <c r="O50" s="70" t="n">
        <v>9815</v>
      </c>
      <c r="P50" s="70" t="n">
        <v>10447</v>
      </c>
      <c r="Q50" s="70" t="n">
        <f aca="false">P50+O50</f>
        <v>20262</v>
      </c>
      <c r="R50" s="71" t="n">
        <f aca="false">(M50/Q50-1)</f>
        <v>0.426315269963478</v>
      </c>
    </row>
    <row r="51" s="66" customFormat="true" ht="18" hidden="false" customHeight="true" outlineLevel="0" collapsed="false">
      <c r="A51" s="67" t="s">
        <v>134</v>
      </c>
      <c r="B51" s="68" t="s">
        <v>135</v>
      </c>
      <c r="C51" s="69" t="n">
        <v>856</v>
      </c>
      <c r="D51" s="70" t="n">
        <v>922</v>
      </c>
      <c r="E51" s="70" t="n">
        <f aca="false">D51+C51</f>
        <v>1778</v>
      </c>
      <c r="F51" s="71" t="n">
        <f aca="false">E51/$E$7</f>
        <v>0.000356490370348984</v>
      </c>
      <c r="G51" s="69" t="n">
        <v>607</v>
      </c>
      <c r="H51" s="70" t="n">
        <v>753</v>
      </c>
      <c r="I51" s="70" t="n">
        <f aca="false">H51+G51</f>
        <v>1360</v>
      </c>
      <c r="J51" s="71" t="n">
        <f aca="false">(E51/I51-1)</f>
        <v>0.307352941176471</v>
      </c>
      <c r="K51" s="69" t="n">
        <v>11593</v>
      </c>
      <c r="L51" s="70" t="n">
        <v>10793</v>
      </c>
      <c r="M51" s="70" t="n">
        <f aca="false">L51+K51</f>
        <v>22386</v>
      </c>
      <c r="N51" s="71" t="n">
        <f aca="false">M51/$M$7</f>
        <v>0.000425497030463713</v>
      </c>
      <c r="O51" s="70" t="n">
        <v>9351</v>
      </c>
      <c r="P51" s="70" t="n">
        <v>8457</v>
      </c>
      <c r="Q51" s="70" t="n">
        <f aca="false">P51+O51</f>
        <v>17808</v>
      </c>
      <c r="R51" s="71" t="n">
        <f aca="false">(M51/Q51-1)</f>
        <v>0.257075471698113</v>
      </c>
    </row>
    <row r="52" s="66" customFormat="true" ht="18" hidden="false" customHeight="true" outlineLevel="0" collapsed="false">
      <c r="A52" s="67" t="s">
        <v>136</v>
      </c>
      <c r="B52" s="68" t="s">
        <v>136</v>
      </c>
      <c r="C52" s="69" t="n">
        <v>870</v>
      </c>
      <c r="D52" s="70" t="n">
        <v>848</v>
      </c>
      <c r="E52" s="70" t="n">
        <f aca="false">D52+C52</f>
        <v>1718</v>
      </c>
      <c r="F52" s="71" t="n">
        <f aca="false">E52/$E$7</f>
        <v>0.000344460324105486</v>
      </c>
      <c r="G52" s="69" t="n">
        <v>1189</v>
      </c>
      <c r="H52" s="70" t="n">
        <v>1283</v>
      </c>
      <c r="I52" s="70" t="n">
        <f aca="false">H52+G52</f>
        <v>2472</v>
      </c>
      <c r="J52" s="71" t="n">
        <f aca="false">(E52/I52-1)</f>
        <v>-0.305016181229774</v>
      </c>
      <c r="K52" s="69" t="n">
        <v>13153</v>
      </c>
      <c r="L52" s="70" t="n">
        <v>13123</v>
      </c>
      <c r="M52" s="70" t="n">
        <f aca="false">L52+K52</f>
        <v>26276</v>
      </c>
      <c r="N52" s="71" t="n">
        <f aca="false">M52/$M$7</f>
        <v>0.00049943536015655</v>
      </c>
      <c r="O52" s="70" t="n">
        <v>11210</v>
      </c>
      <c r="P52" s="70" t="n">
        <v>11491</v>
      </c>
      <c r="Q52" s="70" t="n">
        <f aca="false">P52+O52</f>
        <v>22701</v>
      </c>
      <c r="R52" s="71" t="n">
        <f aca="false">(M52/Q52-1)</f>
        <v>0.157482049248932</v>
      </c>
    </row>
    <row r="53" s="66" customFormat="true" ht="18" hidden="false" customHeight="true" outlineLevel="0" collapsed="false">
      <c r="A53" s="67" t="s">
        <v>137</v>
      </c>
      <c r="B53" s="68" t="s">
        <v>137</v>
      </c>
      <c r="C53" s="69" t="n">
        <v>792</v>
      </c>
      <c r="D53" s="70" t="n">
        <v>766</v>
      </c>
      <c r="E53" s="70" t="n">
        <f aca="false">D53+C53</f>
        <v>1558</v>
      </c>
      <c r="F53" s="71" t="n">
        <f aca="false">E53/$E$7</f>
        <v>0.000312380200789492</v>
      </c>
      <c r="G53" s="69" t="n">
        <v>488</v>
      </c>
      <c r="H53" s="70" t="n">
        <v>361</v>
      </c>
      <c r="I53" s="70" t="n">
        <f aca="false">H53+G53</f>
        <v>849</v>
      </c>
      <c r="J53" s="71" t="n">
        <f aca="false">(E53/I53-1)</f>
        <v>0.83510011778563</v>
      </c>
      <c r="K53" s="69" t="n">
        <v>8839</v>
      </c>
      <c r="L53" s="70" t="n">
        <v>9227</v>
      </c>
      <c r="M53" s="70" t="n">
        <f aca="false">L53+K53</f>
        <v>18066</v>
      </c>
      <c r="N53" s="71" t="n">
        <f aca="false">M53/$M$7</f>
        <v>0.000343385569211</v>
      </c>
      <c r="O53" s="70" t="n">
        <v>3848</v>
      </c>
      <c r="P53" s="70" t="n">
        <v>3197</v>
      </c>
      <c r="Q53" s="70" t="n">
        <f aca="false">P53+O53</f>
        <v>7045</v>
      </c>
      <c r="R53" s="71" t="n">
        <f aca="false">(M53/Q53-1)</f>
        <v>1.56437189496097</v>
      </c>
    </row>
    <row r="54" s="66" customFormat="true" ht="18" hidden="false" customHeight="true" outlineLevel="0" collapsed="false">
      <c r="A54" s="67" t="s">
        <v>138</v>
      </c>
      <c r="B54" s="68" t="s">
        <v>138</v>
      </c>
      <c r="C54" s="69" t="n">
        <v>762</v>
      </c>
      <c r="D54" s="70" t="n">
        <v>752</v>
      </c>
      <c r="E54" s="70" t="n">
        <f aca="false">D54+C54</f>
        <v>1514</v>
      </c>
      <c r="F54" s="71" t="n">
        <f aca="false">E54/$E$7</f>
        <v>0.000303558166877594</v>
      </c>
      <c r="G54" s="69" t="n">
        <v>620</v>
      </c>
      <c r="H54" s="70" t="n">
        <v>667</v>
      </c>
      <c r="I54" s="70" t="n">
        <f aca="false">H54+G54</f>
        <v>1287</v>
      </c>
      <c r="J54" s="71" t="n">
        <f aca="false">(E54/I54-1)</f>
        <v>0.176379176379176</v>
      </c>
      <c r="K54" s="69" t="n">
        <v>6341</v>
      </c>
      <c r="L54" s="70" t="n">
        <v>6310</v>
      </c>
      <c r="M54" s="70" t="n">
        <f aca="false">L54+K54</f>
        <v>12651</v>
      </c>
      <c r="N54" s="71" t="n">
        <f aca="false">M54/$M$7</f>
        <v>0.000240461133404647</v>
      </c>
      <c r="O54" s="70" t="n">
        <v>5152</v>
      </c>
      <c r="P54" s="70" t="n">
        <v>5171</v>
      </c>
      <c r="Q54" s="70" t="n">
        <f aca="false">P54+O54</f>
        <v>10323</v>
      </c>
      <c r="R54" s="71" t="n">
        <f aca="false">(M54/Q54-1)</f>
        <v>0.225515838419064</v>
      </c>
    </row>
    <row r="55" s="66" customFormat="true" ht="18" hidden="false" customHeight="true" outlineLevel="0" collapsed="false">
      <c r="A55" s="67" t="s">
        <v>102</v>
      </c>
      <c r="B55" s="68" t="s">
        <v>139</v>
      </c>
      <c r="C55" s="69" t="n">
        <v>399</v>
      </c>
      <c r="D55" s="70" t="n">
        <v>712</v>
      </c>
      <c r="E55" s="70" t="n">
        <f aca="false">D55+C55</f>
        <v>1111</v>
      </c>
      <c r="F55" s="71" t="n">
        <f aca="false">E55/$E$7</f>
        <v>0.000222756356275434</v>
      </c>
      <c r="G55" s="69" t="n">
        <v>313</v>
      </c>
      <c r="H55" s="70" t="n">
        <v>244</v>
      </c>
      <c r="I55" s="70" t="n">
        <f aca="false">H55+G55</f>
        <v>557</v>
      </c>
      <c r="J55" s="71" t="n">
        <f aca="false">(E55/I55-1)</f>
        <v>0.994614003590664</v>
      </c>
      <c r="K55" s="69" t="n">
        <v>4916</v>
      </c>
      <c r="L55" s="70" t="n">
        <v>5796</v>
      </c>
      <c r="M55" s="70" t="n">
        <f aca="false">L55+K55</f>
        <v>10712</v>
      </c>
      <c r="N55" s="71" t="n">
        <f aca="false">M55/$M$7</f>
        <v>0.000203606012254413</v>
      </c>
      <c r="O55" s="70" t="n">
        <v>3658</v>
      </c>
      <c r="P55" s="70" t="n">
        <v>3197</v>
      </c>
      <c r="Q55" s="70" t="n">
        <f aca="false">P55+O55</f>
        <v>6855</v>
      </c>
      <c r="R55" s="71" t="n">
        <f aca="false">(M55/Q55-1)</f>
        <v>0.562654996353027</v>
      </c>
    </row>
    <row r="56" s="66" customFormat="true" ht="18" hidden="false" customHeight="true" outlineLevel="0" collapsed="false">
      <c r="A56" s="67" t="s">
        <v>119</v>
      </c>
      <c r="B56" s="68" t="s">
        <v>140</v>
      </c>
      <c r="C56" s="69" t="n">
        <v>703</v>
      </c>
      <c r="D56" s="70" t="n">
        <v>675</v>
      </c>
      <c r="E56" s="70" t="n">
        <f aca="false">D56+C56</f>
        <v>1378</v>
      </c>
      <c r="F56" s="71" t="n">
        <f aca="false">E56/$E$7</f>
        <v>0.000276290062058999</v>
      </c>
      <c r="G56" s="69" t="n">
        <v>683</v>
      </c>
      <c r="H56" s="70" t="n">
        <v>675</v>
      </c>
      <c r="I56" s="70" t="n">
        <f aca="false">H56+G56</f>
        <v>1358</v>
      </c>
      <c r="J56" s="71" t="n">
        <f aca="false">(E56/I56-1)</f>
        <v>0.0147275405007363</v>
      </c>
      <c r="K56" s="69" t="n">
        <v>5782</v>
      </c>
      <c r="L56" s="70" t="n">
        <v>6385</v>
      </c>
      <c r="M56" s="70" t="n">
        <f aca="false">L56+K56</f>
        <v>12167</v>
      </c>
      <c r="N56" s="71" t="n">
        <f aca="false">M56/$M$7</f>
        <v>0.000231261608579112</v>
      </c>
      <c r="O56" s="70" t="n">
        <v>4933</v>
      </c>
      <c r="P56" s="70" t="n">
        <v>5411</v>
      </c>
      <c r="Q56" s="70" t="n">
        <f aca="false">P56+O56</f>
        <v>10344</v>
      </c>
      <c r="R56" s="71" t="n">
        <f aca="false">(M56/Q56-1)</f>
        <v>0.17623743232792</v>
      </c>
    </row>
    <row r="57" s="66" customFormat="true" ht="18" hidden="false" customHeight="true" outlineLevel="0" collapsed="false">
      <c r="A57" s="67" t="s">
        <v>141</v>
      </c>
      <c r="B57" s="68" t="s">
        <v>142</v>
      </c>
      <c r="C57" s="69" t="n">
        <v>458</v>
      </c>
      <c r="D57" s="70" t="n">
        <v>511</v>
      </c>
      <c r="E57" s="70" t="n">
        <f aca="false">D57+C57</f>
        <v>969</v>
      </c>
      <c r="F57" s="71" t="n">
        <f aca="false">E57/$E$7</f>
        <v>0.000194285246832489</v>
      </c>
      <c r="G57" s="69" t="n">
        <v>434</v>
      </c>
      <c r="H57" s="70" t="n">
        <v>502</v>
      </c>
      <c r="I57" s="70" t="n">
        <f aca="false">H57+G57</f>
        <v>936</v>
      </c>
      <c r="J57" s="71" t="n">
        <f aca="false">(E57/I57-1)</f>
        <v>0.0352564102564104</v>
      </c>
      <c r="K57" s="69" t="n">
        <v>4772</v>
      </c>
      <c r="L57" s="70" t="n">
        <v>5562</v>
      </c>
      <c r="M57" s="70" t="n">
        <f aca="false">L57+K57</f>
        <v>10334</v>
      </c>
      <c r="N57" s="71" t="n">
        <f aca="false">M57/$M$7</f>
        <v>0.000196421259394801</v>
      </c>
      <c r="O57" s="70" t="n">
        <v>5408</v>
      </c>
      <c r="P57" s="70" t="n">
        <v>6111</v>
      </c>
      <c r="Q57" s="70" t="n">
        <f aca="false">P57+O57</f>
        <v>11519</v>
      </c>
      <c r="R57" s="71" t="n">
        <f aca="false">(M57/Q57-1)</f>
        <v>-0.10287351332581</v>
      </c>
    </row>
    <row r="58" s="66" customFormat="true" ht="18" hidden="false" customHeight="true" outlineLevel="0" collapsed="false">
      <c r="A58" s="72" t="s">
        <v>143</v>
      </c>
      <c r="B58" s="73" t="s">
        <v>143</v>
      </c>
      <c r="C58" s="74" t="n">
        <v>9940</v>
      </c>
      <c r="D58" s="75" t="n">
        <v>9608</v>
      </c>
      <c r="E58" s="75" t="n">
        <f aca="false">D58+C58</f>
        <v>19548</v>
      </c>
      <c r="F58" s="76" t="n">
        <f aca="false">E58/$E$7</f>
        <v>0.00391938906613157</v>
      </c>
      <c r="G58" s="74" t="n">
        <v>9967</v>
      </c>
      <c r="H58" s="75" t="n">
        <v>9614</v>
      </c>
      <c r="I58" s="75" t="n">
        <f aca="false">H58+G58</f>
        <v>19581</v>
      </c>
      <c r="J58" s="76" t="n">
        <f aca="false">(E58/I58-1)</f>
        <v>-0.00168530718553706</v>
      </c>
      <c r="K58" s="74" t="n">
        <v>128605</v>
      </c>
      <c r="L58" s="75" t="n">
        <v>124838</v>
      </c>
      <c r="M58" s="75" t="n">
        <f aca="false">L58+K58</f>
        <v>253443</v>
      </c>
      <c r="N58" s="76" t="n">
        <f aca="false">M58/$M$7</f>
        <v>0.00481726274867394</v>
      </c>
      <c r="O58" s="75" t="n">
        <v>109638</v>
      </c>
      <c r="P58" s="75" t="n">
        <v>107581</v>
      </c>
      <c r="Q58" s="75" t="n">
        <f aca="false">P58+O58</f>
        <v>217219</v>
      </c>
      <c r="R58" s="76" t="n">
        <f aca="false">(M58/Q58-1)</f>
        <v>0.166762576017752</v>
      </c>
    </row>
    <row r="59" customFormat="false" ht="14.3" hidden="false" customHeight="false" outlineLevel="0" collapsed="false">
      <c r="A59" s="77"/>
      <c r="B59" s="78"/>
    </row>
    <row r="60" customFormat="false" ht="14.3" hidden="false" customHeight="false" outlineLevel="0" collapsed="false">
      <c r="A60" s="79" t="s">
        <v>144</v>
      </c>
      <c r="B60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4:R6 J4:J6">
    <cfRule type="cellIs" priority="2" operator="lessThan" aboveAverage="0" equalAverage="0" bottom="0" percent="0" rank="0" text="" dxfId="0">
      <formula>0</formula>
    </cfRule>
  </conditionalFormatting>
  <conditionalFormatting sqref="R7:R58 J7:J5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4" activeCellId="0" sqref="A44:R49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11.43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2</v>
      </c>
      <c r="H5" s="46"/>
      <c r="I5" s="46"/>
      <c r="J5" s="83" t="s">
        <v>44</v>
      </c>
      <c r="K5" s="49" t="s">
        <v>45</v>
      </c>
      <c r="L5" s="49"/>
      <c r="M5" s="49"/>
      <c r="N5" s="83" t="s">
        <v>43</v>
      </c>
      <c r="O5" s="49" t="s">
        <v>46</v>
      </c>
      <c r="P5" s="49"/>
      <c r="Q5" s="49"/>
      <c r="R5" s="84" t="s">
        <v>44</v>
      </c>
    </row>
    <row r="6" s="87" customFormat="true" ht="24.65" hidden="false" customHeight="true" outlineLevel="0" collapsed="false">
      <c r="A6" s="81"/>
      <c r="B6" s="81"/>
      <c r="C6" s="85" t="s">
        <v>146</v>
      </c>
      <c r="D6" s="86" t="s">
        <v>147</v>
      </c>
      <c r="E6" s="86" t="s">
        <v>49</v>
      </c>
      <c r="F6" s="83"/>
      <c r="G6" s="85" t="s">
        <v>146</v>
      </c>
      <c r="H6" s="86" t="s">
        <v>147</v>
      </c>
      <c r="I6" s="86" t="s">
        <v>49</v>
      </c>
      <c r="J6" s="83"/>
      <c r="K6" s="85" t="s">
        <v>146</v>
      </c>
      <c r="L6" s="86" t="s">
        <v>147</v>
      </c>
      <c r="M6" s="86" t="s">
        <v>49</v>
      </c>
      <c r="N6" s="83"/>
      <c r="O6" s="85" t="s">
        <v>146</v>
      </c>
      <c r="P6" s="86" t="s">
        <v>147</v>
      </c>
      <c r="Q6" s="86" t="s">
        <v>49</v>
      </c>
      <c r="R6" s="84"/>
    </row>
    <row r="7" s="60" customFormat="true" ht="18" hidden="false" customHeight="true" outlineLevel="0" collapsed="false">
      <c r="A7" s="54" t="s">
        <v>50</v>
      </c>
      <c r="B7" s="55"/>
      <c r="C7" s="56" t="n">
        <f aca="false">SUM(C8:C49)</f>
        <v>46884.966</v>
      </c>
      <c r="D7" s="57" t="n">
        <f aca="false">SUM(D8:D49)</f>
        <v>36312.661</v>
      </c>
      <c r="E7" s="58" t="n">
        <f aca="false">D7+C7</f>
        <v>83197.627</v>
      </c>
      <c r="F7" s="59" t="n">
        <f aca="false">E7/$E$7</f>
        <v>1</v>
      </c>
      <c r="G7" s="56" t="n">
        <f aca="false">SUM(G8:G49)</f>
        <v>43813.515</v>
      </c>
      <c r="H7" s="57" t="n">
        <f aca="false">SUM(H8:H49)</f>
        <v>33610.856</v>
      </c>
      <c r="I7" s="58" t="n">
        <f aca="false">H7+G7</f>
        <v>77424.371</v>
      </c>
      <c r="J7" s="59" t="n">
        <f aca="false">(E7/I7-1)</f>
        <v>0.0745663920214479</v>
      </c>
      <c r="K7" s="56" t="n">
        <f aca="false">SUM(K8:K49)</f>
        <v>499406.96515</v>
      </c>
      <c r="L7" s="57" t="n">
        <f aca="false">SUM(L8:L49)</f>
        <v>354219.88476</v>
      </c>
      <c r="M7" s="58" t="n">
        <f aca="false">L7+K7</f>
        <v>853626.84991</v>
      </c>
      <c r="N7" s="59" t="n">
        <f aca="false">M7/$M$7</f>
        <v>1</v>
      </c>
      <c r="O7" s="56" t="n">
        <f aca="false">SUM(O8:O49)</f>
        <v>483298.485</v>
      </c>
      <c r="P7" s="57" t="n">
        <f aca="false">SUM(P8:P49)</f>
        <v>341338.28</v>
      </c>
      <c r="Q7" s="58" t="n">
        <f aca="false">P7+O7</f>
        <v>824636.765</v>
      </c>
      <c r="R7" s="59" t="n">
        <f aca="false">(M7/Q7-1)</f>
        <v>0.035154975063475</v>
      </c>
    </row>
    <row r="8" s="66" customFormat="true" ht="20.3" hidden="false" customHeight="true" outlineLevel="0" collapsed="false">
      <c r="A8" s="88" t="s">
        <v>51</v>
      </c>
      <c r="B8" s="89" t="s">
        <v>52</v>
      </c>
      <c r="C8" s="90" t="n">
        <v>32841.782</v>
      </c>
      <c r="D8" s="91" t="n">
        <v>24471.162</v>
      </c>
      <c r="E8" s="91" t="n">
        <f aca="false">D8+C8</f>
        <v>57312.944</v>
      </c>
      <c r="F8" s="92" t="n">
        <f aca="false">E8/$E$7</f>
        <v>0.688877147902308</v>
      </c>
      <c r="G8" s="90" t="n">
        <v>30293.379</v>
      </c>
      <c r="H8" s="91" t="n">
        <v>22514.771</v>
      </c>
      <c r="I8" s="91" t="n">
        <f aca="false">H8+G8</f>
        <v>52808.15</v>
      </c>
      <c r="J8" s="92" t="n">
        <f aca="false">(E8/I8-1)</f>
        <v>0.0853049008533724</v>
      </c>
      <c r="K8" s="90" t="n">
        <v>347638.98771</v>
      </c>
      <c r="L8" s="91" t="n">
        <v>233631.46789</v>
      </c>
      <c r="M8" s="91" t="n">
        <f aca="false">L8+K8</f>
        <v>581270.4556</v>
      </c>
      <c r="N8" s="92" t="n">
        <f aca="false">M8/$M$7</f>
        <v>0.680942095086729</v>
      </c>
      <c r="O8" s="91" t="n">
        <v>340661.557</v>
      </c>
      <c r="P8" s="91" t="n">
        <v>228624.129</v>
      </c>
      <c r="Q8" s="91" t="n">
        <f aca="false">P8+O8</f>
        <v>569285.686</v>
      </c>
      <c r="R8" s="92" t="n">
        <f aca="false">(M8/Q8-1)</f>
        <v>0.0210522939443789</v>
      </c>
    </row>
    <row r="9" s="66" customFormat="true" ht="20.3" hidden="false" customHeight="true" outlineLevel="0" collapsed="false">
      <c r="A9" s="93" t="s">
        <v>53</v>
      </c>
      <c r="B9" s="94" t="s">
        <v>54</v>
      </c>
      <c r="C9" s="95" t="n">
        <v>7341.575</v>
      </c>
      <c r="D9" s="96" t="n">
        <v>2594.536</v>
      </c>
      <c r="E9" s="96" t="n">
        <f aca="false">D9+C9</f>
        <v>9936.111</v>
      </c>
      <c r="F9" s="97" t="n">
        <f aca="false">E9/$E$7</f>
        <v>0.119427817334261</v>
      </c>
      <c r="G9" s="95" t="n">
        <v>7122.954</v>
      </c>
      <c r="H9" s="96" t="n">
        <v>2451.779</v>
      </c>
      <c r="I9" s="96" t="n">
        <f aca="false">H9+G9</f>
        <v>9574.733</v>
      </c>
      <c r="J9" s="97" t="n">
        <f aca="false">(E9/I9-1)</f>
        <v>0.0377428801408875</v>
      </c>
      <c r="K9" s="95" t="n">
        <v>80722.182</v>
      </c>
      <c r="L9" s="96" t="n">
        <v>26829.748</v>
      </c>
      <c r="M9" s="96" t="n">
        <f aca="false">L9+K9</f>
        <v>107551.93</v>
      </c>
      <c r="N9" s="97" t="n">
        <f aca="false">M9/$M$7</f>
        <v>0.125994080447844</v>
      </c>
      <c r="O9" s="96" t="n">
        <v>74516.956</v>
      </c>
      <c r="P9" s="96" t="n">
        <v>26340.286</v>
      </c>
      <c r="Q9" s="96" t="n">
        <f aca="false">P9+O9</f>
        <v>100857.242</v>
      </c>
      <c r="R9" s="97" t="n">
        <f aca="false">(M9/Q9-1)</f>
        <v>0.0663778610959842</v>
      </c>
    </row>
    <row r="10" s="66" customFormat="true" ht="20.3" hidden="false" customHeight="true" outlineLevel="0" collapsed="false">
      <c r="A10" s="93" t="s">
        <v>55</v>
      </c>
      <c r="B10" s="94" t="s">
        <v>56</v>
      </c>
      <c r="C10" s="95" t="n">
        <v>1465.74</v>
      </c>
      <c r="D10" s="96" t="n">
        <v>1746.712</v>
      </c>
      <c r="E10" s="96" t="n">
        <f aca="false">D10+C10</f>
        <v>3212.452</v>
      </c>
      <c r="F10" s="97" t="n">
        <f aca="false">E10/$E$7</f>
        <v>0.0386123032090807</v>
      </c>
      <c r="G10" s="95" t="n">
        <v>1354.947</v>
      </c>
      <c r="H10" s="96" t="n">
        <v>1788.538</v>
      </c>
      <c r="I10" s="96" t="n">
        <f aca="false">H10+G10</f>
        <v>3143.485</v>
      </c>
      <c r="J10" s="97" t="n">
        <f aca="false">(E10/I10-1)</f>
        <v>0.0219396625083308</v>
      </c>
      <c r="K10" s="95" t="n">
        <v>15144.001</v>
      </c>
      <c r="L10" s="96" t="n">
        <v>17678.761</v>
      </c>
      <c r="M10" s="96" t="n">
        <f aca="false">L10+K10</f>
        <v>32822.762</v>
      </c>
      <c r="N10" s="97" t="n">
        <f aca="false">M10/$M$7</f>
        <v>0.0384509484483303</v>
      </c>
      <c r="O10" s="96" t="n">
        <v>13730.508</v>
      </c>
      <c r="P10" s="96" t="n">
        <v>16308.785</v>
      </c>
      <c r="Q10" s="96" t="n">
        <f aca="false">P10+O10</f>
        <v>30039.293</v>
      </c>
      <c r="R10" s="97" t="n">
        <f aca="false">(M10/Q10-1)</f>
        <v>0.0926609357949944</v>
      </c>
    </row>
    <row r="11" s="66" customFormat="true" ht="20.3" hidden="false" customHeight="true" outlineLevel="0" collapsed="false">
      <c r="A11" s="93" t="s">
        <v>59</v>
      </c>
      <c r="B11" s="94" t="s">
        <v>60</v>
      </c>
      <c r="C11" s="95" t="n">
        <v>1109.153</v>
      </c>
      <c r="D11" s="96" t="n">
        <v>1956.571</v>
      </c>
      <c r="E11" s="96" t="n">
        <f aca="false">D11+C11</f>
        <v>3065.724</v>
      </c>
      <c r="F11" s="97" t="n">
        <f aca="false">E11/$E$7</f>
        <v>0.0368486952157902</v>
      </c>
      <c r="G11" s="95" t="n">
        <v>653.667</v>
      </c>
      <c r="H11" s="96" t="n">
        <v>1509.887</v>
      </c>
      <c r="I11" s="96" t="n">
        <f aca="false">H11+G11</f>
        <v>2163.554</v>
      </c>
      <c r="J11" s="97" t="n">
        <f aca="false">(E11/I11-1)</f>
        <v>0.416985201201357</v>
      </c>
      <c r="K11" s="95" t="n">
        <v>10939.28</v>
      </c>
      <c r="L11" s="96" t="n">
        <v>19067.361</v>
      </c>
      <c r="M11" s="96" t="n">
        <f aca="false">L11+K11</f>
        <v>30006.641</v>
      </c>
      <c r="N11" s="97" t="n">
        <f aca="false">M11/$M$7</f>
        <v>0.0351519413935535</v>
      </c>
      <c r="O11" s="96" t="n">
        <v>8859.24099999999</v>
      </c>
      <c r="P11" s="96" t="n">
        <v>15319.138</v>
      </c>
      <c r="Q11" s="96" t="n">
        <f aca="false">P11+O11</f>
        <v>24178.379</v>
      </c>
      <c r="R11" s="97" t="n">
        <f aca="false">(M11/Q11-1)</f>
        <v>0.241052636324379</v>
      </c>
    </row>
    <row r="12" s="66" customFormat="true" ht="20.3" hidden="false" customHeight="true" outlineLevel="0" collapsed="false">
      <c r="A12" s="93" t="s">
        <v>90</v>
      </c>
      <c r="B12" s="94" t="s">
        <v>91</v>
      </c>
      <c r="C12" s="95" t="n">
        <v>839.992</v>
      </c>
      <c r="D12" s="96" t="n">
        <v>622.387</v>
      </c>
      <c r="E12" s="96" t="n">
        <f aca="false">D12+C12</f>
        <v>1462.379</v>
      </c>
      <c r="F12" s="97" t="n">
        <f aca="false">E12/$E$7</f>
        <v>0.0175771720027544</v>
      </c>
      <c r="G12" s="95" t="n">
        <v>706.621</v>
      </c>
      <c r="H12" s="96" t="n">
        <v>567.945</v>
      </c>
      <c r="I12" s="96" t="n">
        <f aca="false">H12+G12</f>
        <v>1274.566</v>
      </c>
      <c r="J12" s="97" t="n">
        <f aca="false">(E12/I12-1)</f>
        <v>0.147354472032049</v>
      </c>
      <c r="K12" s="95" t="n">
        <v>8537.768</v>
      </c>
      <c r="L12" s="96" t="n">
        <v>6080.7</v>
      </c>
      <c r="M12" s="96" t="n">
        <f aca="false">L12+K12</f>
        <v>14618.468</v>
      </c>
      <c r="N12" s="97" t="n">
        <f aca="false">M12/$M$7</f>
        <v>0.0171251267477602</v>
      </c>
      <c r="O12" s="96" t="n">
        <v>6817.302</v>
      </c>
      <c r="P12" s="96" t="n">
        <v>5209.379</v>
      </c>
      <c r="Q12" s="96" t="n">
        <f aca="false">P12+O12</f>
        <v>12026.681</v>
      </c>
      <c r="R12" s="97" t="n">
        <f aca="false">(M12/Q12-1)</f>
        <v>0.215503096822806</v>
      </c>
    </row>
    <row r="13" s="66" customFormat="true" ht="20.3" hidden="false" customHeight="true" outlineLevel="0" collapsed="false">
      <c r="A13" s="93" t="s">
        <v>63</v>
      </c>
      <c r="B13" s="94" t="s">
        <v>64</v>
      </c>
      <c r="C13" s="95" t="n">
        <v>175.713</v>
      </c>
      <c r="D13" s="96" t="n">
        <v>955.511</v>
      </c>
      <c r="E13" s="96" t="n">
        <f aca="false">D13+C13</f>
        <v>1131.224</v>
      </c>
      <c r="F13" s="97" t="n">
        <f aca="false">E13/$E$7</f>
        <v>0.0135968301115127</v>
      </c>
      <c r="G13" s="95" t="n">
        <v>331.129</v>
      </c>
      <c r="H13" s="96" t="n">
        <v>948.504</v>
      </c>
      <c r="I13" s="96" t="n">
        <f aca="false">H13+G13</f>
        <v>1279.633</v>
      </c>
      <c r="J13" s="97" t="n">
        <f aca="false">(E13/I13-1)</f>
        <v>-0.115977784255329</v>
      </c>
      <c r="K13" s="95" t="n">
        <v>2518.607</v>
      </c>
      <c r="L13" s="96" t="n">
        <v>10780.031</v>
      </c>
      <c r="M13" s="96" t="n">
        <f aca="false">L13+K13</f>
        <v>13298.638</v>
      </c>
      <c r="N13" s="97" t="n">
        <f aca="false">M13/$M$7</f>
        <v>0.0155789827855135</v>
      </c>
      <c r="O13" s="96" t="n">
        <v>3279.524</v>
      </c>
      <c r="P13" s="96" t="n">
        <v>10173.487</v>
      </c>
      <c r="Q13" s="96" t="n">
        <f aca="false">P13+O13</f>
        <v>13453.011</v>
      </c>
      <c r="R13" s="97" t="n">
        <f aca="false">(M13/Q13-1)</f>
        <v>-0.0114749776091012</v>
      </c>
    </row>
    <row r="14" s="66" customFormat="true" ht="20.3" hidden="false" customHeight="true" outlineLevel="0" collapsed="false">
      <c r="A14" s="93" t="s">
        <v>57</v>
      </c>
      <c r="B14" s="94" t="s">
        <v>58</v>
      </c>
      <c r="C14" s="95" t="n">
        <v>223.305</v>
      </c>
      <c r="D14" s="96" t="n">
        <v>578.046</v>
      </c>
      <c r="E14" s="96" t="n">
        <f aca="false">D14+C14</f>
        <v>801.351</v>
      </c>
      <c r="F14" s="97" t="n">
        <f aca="false">E14/$E$7</f>
        <v>0.00963189731360968</v>
      </c>
      <c r="G14" s="95" t="n">
        <v>311.04</v>
      </c>
      <c r="H14" s="96" t="n">
        <v>523.988</v>
      </c>
      <c r="I14" s="96" t="n">
        <f aca="false">H14+G14</f>
        <v>835.028</v>
      </c>
      <c r="J14" s="97" t="n">
        <f aca="false">(E14/I14-1)</f>
        <v>-0.0403303841308315</v>
      </c>
      <c r="K14" s="95" t="n">
        <v>3578.96344</v>
      </c>
      <c r="L14" s="96" t="n">
        <v>5559.45987</v>
      </c>
      <c r="M14" s="96" t="n">
        <f aca="false">L14+K14</f>
        <v>9138.42331</v>
      </c>
      <c r="N14" s="97" t="n">
        <f aca="false">M14/$M$7</f>
        <v>0.0107054075337057</v>
      </c>
      <c r="O14" s="96" t="n">
        <v>4471.863</v>
      </c>
      <c r="P14" s="96" t="n">
        <v>5208.27300000001</v>
      </c>
      <c r="Q14" s="96" t="n">
        <f aca="false">P14+O14</f>
        <v>9680.13600000001</v>
      </c>
      <c r="R14" s="97" t="n">
        <f aca="false">(M14/Q14-1)</f>
        <v>-0.055961268519369</v>
      </c>
    </row>
    <row r="15" s="66" customFormat="true" ht="20.3" hidden="false" customHeight="true" outlineLevel="0" collapsed="false">
      <c r="A15" s="93" t="s">
        <v>61</v>
      </c>
      <c r="B15" s="94" t="s">
        <v>62</v>
      </c>
      <c r="C15" s="95" t="n">
        <v>211.664</v>
      </c>
      <c r="D15" s="96" t="n">
        <v>306.993</v>
      </c>
      <c r="E15" s="96" t="n">
        <f aca="false">D15+C15</f>
        <v>518.657</v>
      </c>
      <c r="F15" s="97" t="n">
        <f aca="false">E15/$E$7</f>
        <v>0.00623403597797327</v>
      </c>
      <c r="G15" s="95" t="n">
        <v>138.361</v>
      </c>
      <c r="H15" s="96" t="n">
        <v>234.599</v>
      </c>
      <c r="I15" s="96" t="n">
        <f aca="false">H15+G15</f>
        <v>372.96</v>
      </c>
      <c r="J15" s="97" t="n">
        <f aca="false">(E15/I15-1)</f>
        <v>0.390650471900472</v>
      </c>
      <c r="K15" s="95" t="n">
        <v>1454.601</v>
      </c>
      <c r="L15" s="96" t="n">
        <v>2486.552</v>
      </c>
      <c r="M15" s="96" t="n">
        <f aca="false">L15+K15</f>
        <v>3941.153</v>
      </c>
      <c r="N15" s="97" t="n">
        <f aca="false">M15/$M$7</f>
        <v>0.00461695060366895</v>
      </c>
      <c r="O15" s="96" t="n">
        <v>1370</v>
      </c>
      <c r="P15" s="96" t="n">
        <v>2223.076</v>
      </c>
      <c r="Q15" s="96" t="n">
        <f aca="false">P15+O15</f>
        <v>3593.076</v>
      </c>
      <c r="R15" s="97" t="n">
        <f aca="false">(M15/Q15-1)</f>
        <v>0.0968743772745131</v>
      </c>
    </row>
    <row r="16" s="66" customFormat="true" ht="20.3" hidden="false" customHeight="true" outlineLevel="0" collapsed="false">
      <c r="A16" s="93" t="s">
        <v>69</v>
      </c>
      <c r="B16" s="94" t="s">
        <v>70</v>
      </c>
      <c r="C16" s="95" t="n">
        <v>310.03</v>
      </c>
      <c r="D16" s="96" t="n">
        <v>205.357</v>
      </c>
      <c r="E16" s="96" t="n">
        <f aca="false">D16+C16</f>
        <v>515.387</v>
      </c>
      <c r="F16" s="97" t="n">
        <f aca="false">E16/$E$7</f>
        <v>0.00619473197234339</v>
      </c>
      <c r="G16" s="95" t="n">
        <v>255.387</v>
      </c>
      <c r="H16" s="96" t="n">
        <v>164.391</v>
      </c>
      <c r="I16" s="96" t="n">
        <f aca="false">H16+G16</f>
        <v>419.778</v>
      </c>
      <c r="J16" s="97" t="n">
        <f aca="false">(E16/I16-1)</f>
        <v>0.227760864075773</v>
      </c>
      <c r="K16" s="95" t="n">
        <v>2243.436</v>
      </c>
      <c r="L16" s="96" t="n">
        <v>1818.761</v>
      </c>
      <c r="M16" s="96" t="n">
        <f aca="false">L16+K16</f>
        <v>4062.197</v>
      </c>
      <c r="N16" s="97" t="n">
        <f aca="false">M16/$M$7</f>
        <v>0.00475875026708484</v>
      </c>
      <c r="O16" s="96" t="n">
        <v>2039.316</v>
      </c>
      <c r="P16" s="96" t="n">
        <v>1820.172</v>
      </c>
      <c r="Q16" s="96" t="n">
        <f aca="false">P16+O16</f>
        <v>3859.488</v>
      </c>
      <c r="R16" s="97" t="n">
        <f aca="false">(M16/Q16-1)</f>
        <v>0.0525222516561781</v>
      </c>
    </row>
    <row r="17" s="66" customFormat="true" ht="20.3" hidden="false" customHeight="true" outlineLevel="0" collapsed="false">
      <c r="A17" s="93" t="s">
        <v>86</v>
      </c>
      <c r="B17" s="94" t="s">
        <v>87</v>
      </c>
      <c r="C17" s="95" t="n">
        <v>252.842</v>
      </c>
      <c r="D17" s="96" t="n">
        <v>156.579</v>
      </c>
      <c r="E17" s="96" t="n">
        <f aca="false">D17+C17</f>
        <v>409.421</v>
      </c>
      <c r="F17" s="97" t="n">
        <f aca="false">E17/$E$7</f>
        <v>0.00492106583761097</v>
      </c>
      <c r="G17" s="95" t="n">
        <v>238.306</v>
      </c>
      <c r="H17" s="96" t="n">
        <v>167.585</v>
      </c>
      <c r="I17" s="96" t="n">
        <f aca="false">H17+G17</f>
        <v>405.891</v>
      </c>
      <c r="J17" s="97" t="n">
        <f aca="false">(E17/I17-1)</f>
        <v>0.00869691616714774</v>
      </c>
      <c r="K17" s="95" t="n">
        <v>2371.247</v>
      </c>
      <c r="L17" s="96" t="n">
        <v>1504.648</v>
      </c>
      <c r="M17" s="96" t="n">
        <f aca="false">L17+K17</f>
        <v>3875.89499999999</v>
      </c>
      <c r="N17" s="97" t="n">
        <f aca="false">M17/$M$7</f>
        <v>0.00454050268030889</v>
      </c>
      <c r="O17" s="96" t="n">
        <v>2418.226</v>
      </c>
      <c r="P17" s="96" t="n">
        <v>1535.219</v>
      </c>
      <c r="Q17" s="96" t="n">
        <f aca="false">P17+O17</f>
        <v>3953.445</v>
      </c>
      <c r="R17" s="97" t="n">
        <f aca="false">(M17/Q17-1)</f>
        <v>-0.0196158034321988</v>
      </c>
    </row>
    <row r="18" s="66" customFormat="true" ht="20.3" hidden="false" customHeight="true" outlineLevel="0" collapsed="false">
      <c r="A18" s="93" t="s">
        <v>118</v>
      </c>
      <c r="B18" s="94" t="s">
        <v>118</v>
      </c>
      <c r="C18" s="95" t="n">
        <v>119.472</v>
      </c>
      <c r="D18" s="96" t="n">
        <v>272.339</v>
      </c>
      <c r="E18" s="96" t="n">
        <f aca="false">D18+C18</f>
        <v>391.811</v>
      </c>
      <c r="F18" s="97" t="n">
        <f aca="false">E18/$E$7</f>
        <v>0.00470940114674184</v>
      </c>
      <c r="G18" s="95" t="n">
        <v>124.74</v>
      </c>
      <c r="H18" s="96" t="n">
        <v>257.838</v>
      </c>
      <c r="I18" s="96" t="n">
        <f aca="false">H18+G18</f>
        <v>382.578</v>
      </c>
      <c r="J18" s="97" t="n">
        <f aca="false">(E18/I18-1)</f>
        <v>0.0241336407216308</v>
      </c>
      <c r="K18" s="95" t="n">
        <v>1299.123</v>
      </c>
      <c r="L18" s="96" t="n">
        <v>3011.437</v>
      </c>
      <c r="M18" s="96" t="n">
        <f aca="false">L18+K18</f>
        <v>4310.56</v>
      </c>
      <c r="N18" s="97" t="n">
        <f aca="false">M18/$M$7</f>
        <v>0.00504970058106124</v>
      </c>
      <c r="O18" s="96" t="n">
        <v>1063.808</v>
      </c>
      <c r="P18" s="96" t="n">
        <v>1945.55</v>
      </c>
      <c r="Q18" s="96" t="n">
        <f aca="false">P18+O18</f>
        <v>3009.358</v>
      </c>
      <c r="R18" s="97" t="n">
        <f aca="false">(M18/Q18-1)</f>
        <v>0.432385246288412</v>
      </c>
    </row>
    <row r="19" s="66" customFormat="true" ht="20.3" hidden="false" customHeight="true" outlineLevel="0" collapsed="false">
      <c r="A19" s="93" t="s">
        <v>65</v>
      </c>
      <c r="B19" s="94" t="s">
        <v>66</v>
      </c>
      <c r="C19" s="95" t="n">
        <v>203.39</v>
      </c>
      <c r="D19" s="96" t="n">
        <v>169.086</v>
      </c>
      <c r="E19" s="96" t="n">
        <f aca="false">D19+C19</f>
        <v>372.476</v>
      </c>
      <c r="F19" s="97" t="n">
        <f aca="false">E19/$E$7</f>
        <v>0.00447700269143494</v>
      </c>
      <c r="G19" s="95" t="n">
        <v>277.565</v>
      </c>
      <c r="H19" s="96" t="n">
        <v>155.25</v>
      </c>
      <c r="I19" s="96" t="n">
        <f aca="false">H19+G19</f>
        <v>432.815</v>
      </c>
      <c r="J19" s="97" t="n">
        <f aca="false">(E19/I19-1)</f>
        <v>-0.139410602682439</v>
      </c>
      <c r="K19" s="95" t="n">
        <v>2857.982</v>
      </c>
      <c r="L19" s="96" t="n">
        <v>1649.28</v>
      </c>
      <c r="M19" s="96" t="n">
        <f aca="false">L19+K19</f>
        <v>4507.262</v>
      </c>
      <c r="N19" s="97" t="n">
        <f aca="false">M19/$M$7</f>
        <v>0.00528013147720835</v>
      </c>
      <c r="O19" s="96" t="n">
        <v>2610.837</v>
      </c>
      <c r="P19" s="96" t="n">
        <v>1483.737</v>
      </c>
      <c r="Q19" s="96" t="n">
        <f aca="false">P19+O19</f>
        <v>4094.574</v>
      </c>
      <c r="R19" s="97" t="n">
        <f aca="false">(M19/Q19-1)</f>
        <v>0.100788995387554</v>
      </c>
    </row>
    <row r="20" s="66" customFormat="true" ht="20.3" hidden="false" customHeight="true" outlineLevel="0" collapsed="false">
      <c r="A20" s="93" t="s">
        <v>131</v>
      </c>
      <c r="B20" s="94" t="s">
        <v>131</v>
      </c>
      <c r="C20" s="95" t="n">
        <v>268.881</v>
      </c>
      <c r="D20" s="96" t="n">
        <v>98.388</v>
      </c>
      <c r="E20" s="96" t="n">
        <f aca="false">D20+C20</f>
        <v>367.269</v>
      </c>
      <c r="F20" s="97" t="n">
        <f aca="false">E20/$E$7</f>
        <v>0.00441441677176682</v>
      </c>
      <c r="G20" s="95" t="n">
        <v>362.168</v>
      </c>
      <c r="H20" s="96" t="n">
        <v>126.404</v>
      </c>
      <c r="I20" s="96" t="n">
        <f aca="false">H20+G20</f>
        <v>488.572</v>
      </c>
      <c r="J20" s="97" t="n">
        <f aca="false">(E20/I20-1)</f>
        <v>-0.248280703765259</v>
      </c>
      <c r="K20" s="95" t="n">
        <v>3417.378</v>
      </c>
      <c r="L20" s="96" t="n">
        <v>1049.584</v>
      </c>
      <c r="M20" s="96" t="n">
        <f aca="false">L20+K20</f>
        <v>4466.962</v>
      </c>
      <c r="N20" s="97" t="n">
        <f aca="false">M20/$M$7</f>
        <v>0.00523292115339502</v>
      </c>
      <c r="O20" s="96" t="n">
        <v>2971.403</v>
      </c>
      <c r="P20" s="96" t="n">
        <v>1240.62</v>
      </c>
      <c r="Q20" s="96" t="n">
        <f aca="false">P20+O20</f>
        <v>4212.023</v>
      </c>
      <c r="R20" s="97" t="n">
        <f aca="false">(M20/Q20-1)</f>
        <v>0.0605264975998465</v>
      </c>
    </row>
    <row r="21" s="66" customFormat="true" ht="20.3" hidden="false" customHeight="true" outlineLevel="0" collapsed="false">
      <c r="A21" s="93" t="s">
        <v>67</v>
      </c>
      <c r="B21" s="94" t="s">
        <v>68</v>
      </c>
      <c r="C21" s="95" t="n">
        <v>174.701</v>
      </c>
      <c r="D21" s="96" t="n">
        <v>146.503</v>
      </c>
      <c r="E21" s="96" t="n">
        <f aca="false">D21+C21</f>
        <v>321.204</v>
      </c>
      <c r="F21" s="97" t="n">
        <f aca="false">E21/$E$7</f>
        <v>0.00386073511447628</v>
      </c>
      <c r="G21" s="95" t="n">
        <v>154.338</v>
      </c>
      <c r="H21" s="96" t="n">
        <v>131.922</v>
      </c>
      <c r="I21" s="96" t="n">
        <f aca="false">H21+G21</f>
        <v>286.26</v>
      </c>
      <c r="J21" s="97" t="n">
        <f aca="false">(E21/I21-1)</f>
        <v>0.122070844686649</v>
      </c>
      <c r="K21" s="95" t="n">
        <v>1304.878</v>
      </c>
      <c r="L21" s="96" t="n">
        <v>1320.843</v>
      </c>
      <c r="M21" s="96" t="n">
        <f aca="false">L21+K21</f>
        <v>2625.721</v>
      </c>
      <c r="N21" s="97" t="n">
        <f aca="false">M21/$M$7</f>
        <v>0.00307595877551981</v>
      </c>
      <c r="O21" s="96" t="n">
        <v>1444.5</v>
      </c>
      <c r="P21" s="96" t="n">
        <v>1141.839</v>
      </c>
      <c r="Q21" s="96" t="n">
        <f aca="false">P21+O21</f>
        <v>2586.339</v>
      </c>
      <c r="R21" s="97" t="n">
        <f aca="false">(M21/Q21-1)</f>
        <v>0.0152269288751397</v>
      </c>
    </row>
    <row r="22" s="66" customFormat="true" ht="20.3" hidden="false" customHeight="true" outlineLevel="0" collapsed="false">
      <c r="A22" s="93" t="s">
        <v>73</v>
      </c>
      <c r="B22" s="94" t="s">
        <v>74</v>
      </c>
      <c r="C22" s="95" t="n">
        <v>84.269</v>
      </c>
      <c r="D22" s="96" t="n">
        <v>199.702</v>
      </c>
      <c r="E22" s="96" t="n">
        <f aca="false">D22+C22</f>
        <v>283.971</v>
      </c>
      <c r="F22" s="97" t="n">
        <f aca="false">E22/$E$7</f>
        <v>0.00341321033110716</v>
      </c>
      <c r="G22" s="95" t="n">
        <v>64.56</v>
      </c>
      <c r="H22" s="96" t="n">
        <v>164.231</v>
      </c>
      <c r="I22" s="96" t="n">
        <f aca="false">H22+G22</f>
        <v>228.791</v>
      </c>
      <c r="J22" s="97" t="n">
        <f aca="false">(E22/I22-1)</f>
        <v>0.241180815678938</v>
      </c>
      <c r="K22" s="95" t="n">
        <v>582.344</v>
      </c>
      <c r="L22" s="96" t="n">
        <v>1376.854</v>
      </c>
      <c r="M22" s="96" t="n">
        <f aca="false">L22+K22</f>
        <v>1959.198</v>
      </c>
      <c r="N22" s="97" t="n">
        <f aca="false">M22/$M$7</f>
        <v>0.00229514570705755</v>
      </c>
      <c r="O22" s="96" t="n">
        <v>670.02</v>
      </c>
      <c r="P22" s="96" t="n">
        <v>1285.589</v>
      </c>
      <c r="Q22" s="96" t="n">
        <f aca="false">P22+O22</f>
        <v>1955.609</v>
      </c>
      <c r="R22" s="97" t="n">
        <f aca="false">(M22/Q22-1)</f>
        <v>0.00183523393479978</v>
      </c>
    </row>
    <row r="23" s="66" customFormat="true" ht="20.3" hidden="false" customHeight="true" outlineLevel="0" collapsed="false">
      <c r="A23" s="93" t="s">
        <v>127</v>
      </c>
      <c r="B23" s="94" t="s">
        <v>128</v>
      </c>
      <c r="C23" s="95" t="n">
        <v>74.88</v>
      </c>
      <c r="D23" s="96" t="n">
        <v>133.317</v>
      </c>
      <c r="E23" s="96" t="n">
        <f aca="false">D23+C23</f>
        <v>208.197</v>
      </c>
      <c r="F23" s="97" t="n">
        <f aca="false">E23/$E$7</f>
        <v>0.00250243916211697</v>
      </c>
      <c r="G23" s="95" t="n">
        <v>74.728</v>
      </c>
      <c r="H23" s="96" t="n">
        <v>76.353</v>
      </c>
      <c r="I23" s="96" t="n">
        <f aca="false">H23+G23</f>
        <v>151.081</v>
      </c>
      <c r="J23" s="97" t="n">
        <f aca="false">(E23/I23-1)</f>
        <v>0.378048861206902</v>
      </c>
      <c r="K23" s="95" t="n">
        <v>926.122</v>
      </c>
      <c r="L23" s="96" t="n">
        <v>1536.676</v>
      </c>
      <c r="M23" s="96" t="n">
        <f aca="false">L23+K23</f>
        <v>2462.798</v>
      </c>
      <c r="N23" s="97" t="n">
        <f aca="false">M23/$M$7</f>
        <v>0.00288509903391588</v>
      </c>
      <c r="O23" s="96" t="n">
        <v>468.408</v>
      </c>
      <c r="P23" s="96" t="n">
        <v>880.450000000001</v>
      </c>
      <c r="Q23" s="96" t="n">
        <f aca="false">P23+O23</f>
        <v>1348.858</v>
      </c>
      <c r="R23" s="97" t="n">
        <f aca="false">(M23/Q23-1)</f>
        <v>0.825839339648799</v>
      </c>
    </row>
    <row r="24" s="66" customFormat="true" ht="20.3" hidden="false" customHeight="true" outlineLevel="0" collapsed="false">
      <c r="A24" s="93" t="s">
        <v>119</v>
      </c>
      <c r="B24" s="94" t="s">
        <v>120</v>
      </c>
      <c r="C24" s="95" t="n">
        <v>91.387</v>
      </c>
      <c r="D24" s="96" t="n">
        <v>94.934</v>
      </c>
      <c r="E24" s="96" t="n">
        <f aca="false">D24+C24</f>
        <v>186.321</v>
      </c>
      <c r="F24" s="97" t="n">
        <f aca="false">E24/$E$7</f>
        <v>0.0022394989703252</v>
      </c>
      <c r="G24" s="95" t="n">
        <v>75.491</v>
      </c>
      <c r="H24" s="96" t="n">
        <v>76.744</v>
      </c>
      <c r="I24" s="96" t="n">
        <f aca="false">H24+G24</f>
        <v>152.235</v>
      </c>
      <c r="J24" s="97" t="n">
        <f aca="false">(E24/I24-1)</f>
        <v>0.22390383288994</v>
      </c>
      <c r="K24" s="95" t="n">
        <v>845.147</v>
      </c>
      <c r="L24" s="96" t="n">
        <v>895.798</v>
      </c>
      <c r="M24" s="96" t="n">
        <f aca="false">L24+K24</f>
        <v>1740.945</v>
      </c>
      <c r="N24" s="97" t="n">
        <f aca="false">M24/$M$7</f>
        <v>0.00203946841665483</v>
      </c>
      <c r="O24" s="96" t="n">
        <v>759.636</v>
      </c>
      <c r="P24" s="96" t="n">
        <v>928.581999999999</v>
      </c>
      <c r="Q24" s="96" t="n">
        <f aca="false">P24+O24</f>
        <v>1688.218</v>
      </c>
      <c r="R24" s="97" t="n">
        <f aca="false">(M24/Q24-1)</f>
        <v>0.0312323408469766</v>
      </c>
    </row>
    <row r="25" s="66" customFormat="true" ht="20.3" hidden="false" customHeight="true" outlineLevel="0" collapsed="false">
      <c r="A25" s="93" t="s">
        <v>75</v>
      </c>
      <c r="B25" s="94" t="s">
        <v>75</v>
      </c>
      <c r="C25" s="95" t="n">
        <v>87.05</v>
      </c>
      <c r="D25" s="96" t="n">
        <v>96.569</v>
      </c>
      <c r="E25" s="96" t="n">
        <f aca="false">D25+C25</f>
        <v>183.619</v>
      </c>
      <c r="F25" s="97" t="n">
        <f aca="false">E25/$E$7</f>
        <v>0.00220702208249281</v>
      </c>
      <c r="G25" s="95" t="n">
        <v>66.487</v>
      </c>
      <c r="H25" s="96" t="n">
        <v>81.776</v>
      </c>
      <c r="I25" s="96" t="n">
        <f aca="false">H25+G25</f>
        <v>148.263</v>
      </c>
      <c r="J25" s="97" t="n">
        <f aca="false">(E25/I25-1)</f>
        <v>0.23846812758409</v>
      </c>
      <c r="K25" s="95" t="n">
        <v>1116.507</v>
      </c>
      <c r="L25" s="96" t="n">
        <v>1242.156</v>
      </c>
      <c r="M25" s="96" t="n">
        <f aca="false">L25+K25</f>
        <v>2358.663</v>
      </c>
      <c r="N25" s="97" t="n">
        <f aca="false">M25/$M$7</f>
        <v>0.00276310779147666</v>
      </c>
      <c r="O25" s="96" t="n">
        <v>1432.287</v>
      </c>
      <c r="P25" s="96" t="n">
        <v>1346.382</v>
      </c>
      <c r="Q25" s="96" t="n">
        <f aca="false">P25+O25</f>
        <v>2778.669</v>
      </c>
      <c r="R25" s="97" t="n">
        <f aca="false">(M25/Q25-1)</f>
        <v>-0.151153663858488</v>
      </c>
    </row>
    <row r="26" s="66" customFormat="true" ht="20.3" hidden="false" customHeight="true" outlineLevel="0" collapsed="false">
      <c r="A26" s="93" t="s">
        <v>84</v>
      </c>
      <c r="B26" s="94" t="s">
        <v>85</v>
      </c>
      <c r="C26" s="95" t="n">
        <v>64.175</v>
      </c>
      <c r="D26" s="96" t="n">
        <v>113.921</v>
      </c>
      <c r="E26" s="96" t="n">
        <f aca="false">D26+C26</f>
        <v>178.096</v>
      </c>
      <c r="F26" s="97" t="n">
        <f aca="false">E26/$E$7</f>
        <v>0.00214063797757116</v>
      </c>
      <c r="G26" s="95" t="n">
        <v>69.951</v>
      </c>
      <c r="H26" s="96" t="n">
        <v>101.378</v>
      </c>
      <c r="I26" s="96" t="n">
        <f aca="false">H26+G26</f>
        <v>171.329</v>
      </c>
      <c r="J26" s="97" t="n">
        <f aca="false">(E26/I26-1)</f>
        <v>0.0394971079035074</v>
      </c>
      <c r="K26" s="95" t="n">
        <v>661.359</v>
      </c>
      <c r="L26" s="96" t="n">
        <v>1068.646</v>
      </c>
      <c r="M26" s="96" t="n">
        <f aca="false">L26+K26</f>
        <v>1730.005</v>
      </c>
      <c r="N26" s="97" t="n">
        <f aca="false">M26/$M$7</f>
        <v>0.00202665251237399</v>
      </c>
      <c r="O26" s="96" t="n">
        <v>871.018</v>
      </c>
      <c r="P26" s="96" t="n">
        <v>1055.022</v>
      </c>
      <c r="Q26" s="96" t="n">
        <f aca="false">P26+O26</f>
        <v>1926.04</v>
      </c>
      <c r="R26" s="97" t="n">
        <f aca="false">(M26/Q26-1)</f>
        <v>-0.101781375257004</v>
      </c>
    </row>
    <row r="27" s="66" customFormat="true" ht="20.3" hidden="false" customHeight="true" outlineLevel="0" collapsed="false">
      <c r="A27" s="93" t="s">
        <v>71</v>
      </c>
      <c r="B27" s="94" t="s">
        <v>72</v>
      </c>
      <c r="C27" s="95" t="n">
        <v>121.703</v>
      </c>
      <c r="D27" s="96" t="n">
        <v>54.063</v>
      </c>
      <c r="E27" s="96" t="n">
        <f aca="false">D27+C27</f>
        <v>175.766</v>
      </c>
      <c r="F27" s="97" t="n">
        <f aca="false">E27/$E$7</f>
        <v>0.00211263237111318</v>
      </c>
      <c r="G27" s="95" t="n">
        <v>215.141</v>
      </c>
      <c r="H27" s="96" t="n">
        <v>74.35</v>
      </c>
      <c r="I27" s="96" t="n">
        <f aca="false">H27+G27</f>
        <v>289.491</v>
      </c>
      <c r="J27" s="97" t="n">
        <f aca="false">(E27/I27-1)</f>
        <v>-0.392844682563534</v>
      </c>
      <c r="K27" s="95" t="n">
        <v>1699.423</v>
      </c>
      <c r="L27" s="96" t="n">
        <v>803.286</v>
      </c>
      <c r="M27" s="96" t="n">
        <f aca="false">L27+K27</f>
        <v>2502.709</v>
      </c>
      <c r="N27" s="97" t="n">
        <f aca="false">M27/$M$7</f>
        <v>0.00293185365509984</v>
      </c>
      <c r="O27" s="96" t="n">
        <v>2117.036</v>
      </c>
      <c r="P27" s="96" t="n">
        <v>993.500000000001</v>
      </c>
      <c r="Q27" s="96" t="n">
        <f aca="false">P27+O27</f>
        <v>3110.536</v>
      </c>
      <c r="R27" s="97" t="n">
        <f aca="false">(M27/Q27-1)</f>
        <v>-0.195409087051236</v>
      </c>
    </row>
    <row r="28" s="66" customFormat="true" ht="20.3" hidden="false" customHeight="true" outlineLevel="0" collapsed="false">
      <c r="A28" s="93" t="s">
        <v>121</v>
      </c>
      <c r="B28" s="94" t="s">
        <v>122</v>
      </c>
      <c r="C28" s="95" t="n">
        <v>35.108</v>
      </c>
      <c r="D28" s="96" t="n">
        <v>131.774</v>
      </c>
      <c r="E28" s="96" t="n">
        <f aca="false">D28+C28</f>
        <v>166.882</v>
      </c>
      <c r="F28" s="97" t="n">
        <f aca="false">E28/$E$7</f>
        <v>0.00200585047936523</v>
      </c>
      <c r="G28" s="95" t="n">
        <v>40.044</v>
      </c>
      <c r="H28" s="96" t="n">
        <v>102.963</v>
      </c>
      <c r="I28" s="96" t="n">
        <f aca="false">H28+G28</f>
        <v>143.007</v>
      </c>
      <c r="J28" s="97" t="n">
        <f aca="false">(E28/I28-1)</f>
        <v>0.166949869586803</v>
      </c>
      <c r="K28" s="95" t="n">
        <v>261.607</v>
      </c>
      <c r="L28" s="96" t="n">
        <v>1032.241</v>
      </c>
      <c r="M28" s="96" t="n">
        <f aca="false">L28+K28</f>
        <v>1293.848</v>
      </c>
      <c r="N28" s="97" t="n">
        <f aca="false">M28/$M$7</f>
        <v>0.00151570677531572</v>
      </c>
      <c r="O28" s="96" t="n">
        <v>345.231</v>
      </c>
      <c r="P28" s="96" t="n">
        <v>967.473</v>
      </c>
      <c r="Q28" s="96" t="n">
        <f aca="false">P28+O28</f>
        <v>1312.704</v>
      </c>
      <c r="R28" s="97" t="n">
        <f aca="false">(M28/Q28-1)</f>
        <v>-0.014364243576617</v>
      </c>
    </row>
    <row r="29" s="66" customFormat="true" ht="20.3" hidden="false" customHeight="true" outlineLevel="0" collapsed="false">
      <c r="A29" s="93" t="s">
        <v>102</v>
      </c>
      <c r="B29" s="94" t="s">
        <v>103</v>
      </c>
      <c r="C29" s="95" t="n">
        <v>81.718</v>
      </c>
      <c r="D29" s="96" t="n">
        <v>84.822</v>
      </c>
      <c r="E29" s="96" t="n">
        <f aca="false">D29+C29</f>
        <v>166.54</v>
      </c>
      <c r="F29" s="97" t="n">
        <f aca="false">E29/$E$7</f>
        <v>0.00200173978519844</v>
      </c>
      <c r="G29" s="95" t="n">
        <v>27.644</v>
      </c>
      <c r="H29" s="96" t="n">
        <v>54.256</v>
      </c>
      <c r="I29" s="96" t="n">
        <f aca="false">H29+G29</f>
        <v>81.9</v>
      </c>
      <c r="J29" s="97" t="n">
        <f aca="false">(E29/I29-1)</f>
        <v>1.03345543345543</v>
      </c>
      <c r="K29" s="95" t="n">
        <v>902.53</v>
      </c>
      <c r="L29" s="96" t="n">
        <v>905.215</v>
      </c>
      <c r="M29" s="96" t="n">
        <f aca="false">L29+K29</f>
        <v>1807.745</v>
      </c>
      <c r="N29" s="97" t="n">
        <f aca="false">M29/$M$7</f>
        <v>0.00211772274992357</v>
      </c>
      <c r="O29" s="96" t="n">
        <v>376.55</v>
      </c>
      <c r="P29" s="96" t="n">
        <v>558.082</v>
      </c>
      <c r="Q29" s="96" t="n">
        <f aca="false">P29+O29</f>
        <v>934.632</v>
      </c>
      <c r="R29" s="97" t="n">
        <f aca="false">(M29/Q29-1)</f>
        <v>0.934178371808368</v>
      </c>
    </row>
    <row r="30" s="66" customFormat="true" ht="20.3" hidden="false" customHeight="true" outlineLevel="0" collapsed="false">
      <c r="A30" s="93" t="s">
        <v>80</v>
      </c>
      <c r="B30" s="94" t="s">
        <v>81</v>
      </c>
      <c r="C30" s="95" t="n">
        <v>46.815</v>
      </c>
      <c r="D30" s="96" t="n">
        <v>93.95</v>
      </c>
      <c r="E30" s="96" t="n">
        <f aca="false">D30+C30</f>
        <v>140.765</v>
      </c>
      <c r="F30" s="97" t="n">
        <f aca="false">E30/$E$7</f>
        <v>0.0016919352759905</v>
      </c>
      <c r="G30" s="95" t="n">
        <v>28.065</v>
      </c>
      <c r="H30" s="96" t="n">
        <v>48.224</v>
      </c>
      <c r="I30" s="96" t="n">
        <f aca="false">H30+G30</f>
        <v>76.289</v>
      </c>
      <c r="J30" s="97" t="n">
        <f aca="false">(E30/I30-1)</f>
        <v>0.84515460944566</v>
      </c>
      <c r="K30" s="95" t="n">
        <v>408.549</v>
      </c>
      <c r="L30" s="96" t="n">
        <v>856.796</v>
      </c>
      <c r="M30" s="96" t="n">
        <f aca="false">L30+K30</f>
        <v>1265.345</v>
      </c>
      <c r="N30" s="97" t="n">
        <f aca="false">M30/$M$7</f>
        <v>0.0014823163073343</v>
      </c>
      <c r="O30" s="96" t="n">
        <v>426.424999999999</v>
      </c>
      <c r="P30" s="96" t="n">
        <v>797.106999999999</v>
      </c>
      <c r="Q30" s="96" t="n">
        <f aca="false">P30+O30</f>
        <v>1223.532</v>
      </c>
      <c r="R30" s="97" t="n">
        <f aca="false">(M30/Q30-1)</f>
        <v>0.0341740142472784</v>
      </c>
    </row>
    <row r="31" s="66" customFormat="true" ht="20.3" hidden="false" customHeight="true" outlineLevel="0" collapsed="false">
      <c r="A31" s="93" t="s">
        <v>78</v>
      </c>
      <c r="B31" s="94" t="s">
        <v>79</v>
      </c>
      <c r="C31" s="95" t="n">
        <v>27.551</v>
      </c>
      <c r="D31" s="96" t="n">
        <v>98.951</v>
      </c>
      <c r="E31" s="96" t="n">
        <f aca="false">D31+C31</f>
        <v>126.502</v>
      </c>
      <c r="F31" s="97" t="n">
        <f aca="false">E31/$E$7</f>
        <v>0.00152050009791746</v>
      </c>
      <c r="G31" s="95" t="n">
        <v>31.993</v>
      </c>
      <c r="H31" s="96" t="n">
        <v>77.233</v>
      </c>
      <c r="I31" s="96" t="n">
        <f aca="false">H31+G31</f>
        <v>109.226</v>
      </c>
      <c r="J31" s="97" t="n">
        <f aca="false">(E31/I31-1)</f>
        <v>0.15816746928387</v>
      </c>
      <c r="K31" s="95" t="n">
        <v>362.453</v>
      </c>
      <c r="L31" s="96" t="n">
        <v>758.724</v>
      </c>
      <c r="M31" s="96" t="n">
        <f aca="false">L31+K31</f>
        <v>1121.177</v>
      </c>
      <c r="N31" s="97" t="n">
        <f aca="false">M31/$M$7</f>
        <v>0.00131342752412041</v>
      </c>
      <c r="O31" s="96" t="n">
        <v>339.608</v>
      </c>
      <c r="P31" s="96" t="n">
        <v>649.147</v>
      </c>
      <c r="Q31" s="96" t="n">
        <f aca="false">P31+O31</f>
        <v>988.755</v>
      </c>
      <c r="R31" s="97" t="n">
        <f aca="false">(M31/Q31-1)</f>
        <v>0.133928020591552</v>
      </c>
    </row>
    <row r="32" s="66" customFormat="true" ht="20.3" hidden="false" customHeight="true" outlineLevel="0" collapsed="false">
      <c r="A32" s="93" t="s">
        <v>110</v>
      </c>
      <c r="B32" s="94" t="s">
        <v>111</v>
      </c>
      <c r="C32" s="95" t="n">
        <v>89.864</v>
      </c>
      <c r="D32" s="96" t="n">
        <v>12.806</v>
      </c>
      <c r="E32" s="96" t="n">
        <f aca="false">D32+C32</f>
        <v>102.67</v>
      </c>
      <c r="F32" s="97" t="n">
        <f aca="false">E32/$E$7</f>
        <v>0.00123404962018929</v>
      </c>
      <c r="G32" s="95" t="n">
        <v>83.384</v>
      </c>
      <c r="H32" s="96" t="n">
        <v>19.312</v>
      </c>
      <c r="I32" s="96" t="n">
        <f aca="false">H32+G32</f>
        <v>102.696</v>
      </c>
      <c r="J32" s="97" t="n">
        <f aca="false">(E32/I32-1)</f>
        <v>-0.000253174417698676</v>
      </c>
      <c r="K32" s="95" t="n">
        <v>846.907</v>
      </c>
      <c r="L32" s="96" t="n">
        <v>146.683</v>
      </c>
      <c r="M32" s="96" t="n">
        <f aca="false">L32+K32</f>
        <v>993.59</v>
      </c>
      <c r="N32" s="97" t="n">
        <f aca="false">M32/$M$7</f>
        <v>0.00116396291904918</v>
      </c>
      <c r="O32" s="96" t="n">
        <v>891.082</v>
      </c>
      <c r="P32" s="96" t="n">
        <v>261.334</v>
      </c>
      <c r="Q32" s="96" t="n">
        <f aca="false">P32+O32</f>
        <v>1152.416</v>
      </c>
      <c r="R32" s="97" t="n">
        <f aca="false">(M32/Q32-1)</f>
        <v>-0.13782002332491</v>
      </c>
    </row>
    <row r="33" s="66" customFormat="true" ht="20.3" hidden="false" customHeight="true" outlineLevel="0" collapsed="false">
      <c r="A33" s="93" t="s">
        <v>98</v>
      </c>
      <c r="B33" s="94" t="s">
        <v>99</v>
      </c>
      <c r="C33" s="95" t="n">
        <v>50.404</v>
      </c>
      <c r="D33" s="96" t="n">
        <v>51.212</v>
      </c>
      <c r="E33" s="96" t="n">
        <f aca="false">D33+C33</f>
        <v>101.616</v>
      </c>
      <c r="F33" s="97" t="n">
        <f aca="false">E33/$E$7</f>
        <v>0.00122138098962847</v>
      </c>
      <c r="G33" s="95" t="n">
        <v>51.928</v>
      </c>
      <c r="H33" s="96" t="n">
        <v>58.047</v>
      </c>
      <c r="I33" s="96" t="n">
        <f aca="false">H33+G33</f>
        <v>109.975</v>
      </c>
      <c r="J33" s="97" t="n">
        <f aca="false">(E33/I33-1)</f>
        <v>-0.0760081836781088</v>
      </c>
      <c r="K33" s="95" t="n">
        <v>486.12</v>
      </c>
      <c r="L33" s="96" t="n">
        <v>510.876</v>
      </c>
      <c r="M33" s="96" t="n">
        <f aca="false">L33+K33</f>
        <v>996.996</v>
      </c>
      <c r="N33" s="97" t="n">
        <f aca="false">M33/$M$7</f>
        <v>0.00116795295286824</v>
      </c>
      <c r="O33" s="96" t="n">
        <v>552.844</v>
      </c>
      <c r="P33" s="96" t="n">
        <v>753.227</v>
      </c>
      <c r="Q33" s="96" t="n">
        <f aca="false">P33+O33</f>
        <v>1306.071</v>
      </c>
      <c r="R33" s="97" t="n">
        <f aca="false">(M33/Q33-1)</f>
        <v>-0.236644868464272</v>
      </c>
    </row>
    <row r="34" s="66" customFormat="true" ht="20.3" hidden="false" customHeight="true" outlineLevel="0" collapsed="false">
      <c r="A34" s="93" t="s">
        <v>148</v>
      </c>
      <c r="B34" s="94" t="s">
        <v>149</v>
      </c>
      <c r="C34" s="95" t="n">
        <v>38.343</v>
      </c>
      <c r="D34" s="96" t="n">
        <v>42.007</v>
      </c>
      <c r="E34" s="96" t="n">
        <f aca="false">D34+C34</f>
        <v>80.35</v>
      </c>
      <c r="F34" s="97" t="n">
        <f aca="false">E34/$E$7</f>
        <v>0.000965772737724839</v>
      </c>
      <c r="G34" s="95" t="n">
        <v>42.751</v>
      </c>
      <c r="H34" s="96" t="n">
        <v>46.66</v>
      </c>
      <c r="I34" s="96" t="n">
        <f aca="false">H34+G34</f>
        <v>89.411</v>
      </c>
      <c r="J34" s="97" t="n">
        <f aca="false">(E34/I34-1)</f>
        <v>-0.10134099831117</v>
      </c>
      <c r="K34" s="95" t="n">
        <v>382.301</v>
      </c>
      <c r="L34" s="96" t="n">
        <v>459.907</v>
      </c>
      <c r="M34" s="96" t="n">
        <f aca="false">L34+K34</f>
        <v>842.208</v>
      </c>
      <c r="N34" s="97" t="n">
        <f aca="false">M34/$M$7</f>
        <v>0.000986623136431096</v>
      </c>
      <c r="O34" s="96" t="n">
        <v>324.307</v>
      </c>
      <c r="P34" s="96" t="n">
        <v>367.642</v>
      </c>
      <c r="Q34" s="96" t="n">
        <f aca="false">P34+O34</f>
        <v>691.949</v>
      </c>
      <c r="R34" s="97" t="n">
        <f aca="false">(M34/Q34-1)</f>
        <v>0.217153287308747</v>
      </c>
    </row>
    <row r="35" s="66" customFormat="true" ht="20.3" hidden="false" customHeight="true" outlineLevel="0" collapsed="false">
      <c r="A35" s="93" t="s">
        <v>150</v>
      </c>
      <c r="B35" s="94" t="s">
        <v>150</v>
      </c>
      <c r="C35" s="95" t="n">
        <v>0.197</v>
      </c>
      <c r="D35" s="96" t="n">
        <v>79.54</v>
      </c>
      <c r="E35" s="96" t="n">
        <f aca="false">D35+C35</f>
        <v>79.737</v>
      </c>
      <c r="F35" s="97" t="n">
        <f aca="false">E35/$E$7</f>
        <v>0.000958404739115937</v>
      </c>
      <c r="G35" s="95" t="n">
        <v>6.97</v>
      </c>
      <c r="H35" s="96" t="n">
        <v>58.089</v>
      </c>
      <c r="I35" s="96" t="n">
        <f aca="false">H35+G35</f>
        <v>65.059</v>
      </c>
      <c r="J35" s="97" t="n">
        <f aca="false">(E35/I35-1)</f>
        <v>0.225610599609585</v>
      </c>
      <c r="K35" s="95" t="n">
        <v>36.112</v>
      </c>
      <c r="L35" s="96" t="n">
        <v>819.543</v>
      </c>
      <c r="M35" s="96" t="n">
        <f aca="false">L35+K35</f>
        <v>855.655</v>
      </c>
      <c r="N35" s="97" t="n">
        <f aca="false">M35/$M$7</f>
        <v>0.00100237592115362</v>
      </c>
      <c r="O35" s="96" t="n">
        <v>65.418</v>
      </c>
      <c r="P35" s="96" t="n">
        <v>616.469</v>
      </c>
      <c r="Q35" s="96" t="n">
        <f aca="false">P35+O35</f>
        <v>681.887</v>
      </c>
      <c r="R35" s="97" t="n">
        <f aca="false">(M35/Q35-1)</f>
        <v>0.254834012087047</v>
      </c>
    </row>
    <row r="36" s="66" customFormat="true" ht="20.3" hidden="false" customHeight="true" outlineLevel="0" collapsed="false">
      <c r="A36" s="93" t="s">
        <v>129</v>
      </c>
      <c r="B36" s="94" t="s">
        <v>130</v>
      </c>
      <c r="C36" s="95" t="n">
        <v>32.309</v>
      </c>
      <c r="D36" s="96" t="n">
        <v>39.769</v>
      </c>
      <c r="E36" s="96" t="n">
        <f aca="false">D36+C36</f>
        <v>72.078</v>
      </c>
      <c r="F36" s="97" t="n">
        <f aca="false">E36/$E$7</f>
        <v>0.000866346825012209</v>
      </c>
      <c r="G36" s="95" t="n">
        <v>24.14</v>
      </c>
      <c r="H36" s="96" t="n">
        <v>29.937</v>
      </c>
      <c r="I36" s="96" t="n">
        <f aca="false">H36+G36</f>
        <v>54.077</v>
      </c>
      <c r="J36" s="97" t="n">
        <f aca="false">(E36/I36-1)</f>
        <v>0.332877193631304</v>
      </c>
      <c r="K36" s="95" t="n">
        <v>395.941</v>
      </c>
      <c r="L36" s="96" t="n">
        <v>411.161</v>
      </c>
      <c r="M36" s="96" t="n">
        <f aca="false">L36+K36</f>
        <v>807.102</v>
      </c>
      <c r="N36" s="97" t="n">
        <f aca="false">M36/$M$7</f>
        <v>0.000945497438471031</v>
      </c>
      <c r="O36" s="96" t="n">
        <v>240.982</v>
      </c>
      <c r="P36" s="96" t="n">
        <v>270.424</v>
      </c>
      <c r="Q36" s="96" t="n">
        <f aca="false">P36+O36</f>
        <v>511.406</v>
      </c>
      <c r="R36" s="97" t="n">
        <f aca="false">(M36/Q36-1)</f>
        <v>0.578202054727555</v>
      </c>
    </row>
    <row r="37" s="66" customFormat="true" ht="20.3" hidden="false" customHeight="true" outlineLevel="0" collapsed="false">
      <c r="A37" s="93" t="s">
        <v>119</v>
      </c>
      <c r="B37" s="94" t="s">
        <v>140</v>
      </c>
      <c r="C37" s="95" t="n">
        <v>24.125</v>
      </c>
      <c r="D37" s="96" t="n">
        <v>37.098</v>
      </c>
      <c r="E37" s="96" t="n">
        <f aca="false">D37+C37</f>
        <v>61.223</v>
      </c>
      <c r="F37" s="97" t="n">
        <f aca="false">E37/$E$7</f>
        <v>0.000735874353724055</v>
      </c>
      <c r="G37" s="95" t="n">
        <v>21.789</v>
      </c>
      <c r="H37" s="96" t="n">
        <v>28.2</v>
      </c>
      <c r="I37" s="96" t="n">
        <f aca="false">H37+G37</f>
        <v>49.989</v>
      </c>
      <c r="J37" s="97" t="n">
        <f aca="false">(E37/I37-1)</f>
        <v>0.224729440476905</v>
      </c>
      <c r="K37" s="95" t="n">
        <v>355.59</v>
      </c>
      <c r="L37" s="96" t="n">
        <v>328.311</v>
      </c>
      <c r="M37" s="96" t="n">
        <f aca="false">L37+K37</f>
        <v>683.901</v>
      </c>
      <c r="N37" s="97" t="n">
        <f aca="false">M37/$M$7</f>
        <v>0.000801170909832681</v>
      </c>
      <c r="O37" s="96" t="n">
        <v>360.696</v>
      </c>
      <c r="P37" s="96" t="n">
        <v>398.344</v>
      </c>
      <c r="Q37" s="96" t="n">
        <f aca="false">P37+O37</f>
        <v>759.04</v>
      </c>
      <c r="R37" s="97" t="n">
        <f aca="false">(M37/Q37-1)</f>
        <v>-0.0989921479763913</v>
      </c>
    </row>
    <row r="38" s="66" customFormat="true" ht="20.3" hidden="false" customHeight="true" outlineLevel="0" collapsed="false">
      <c r="A38" s="93" t="s">
        <v>151</v>
      </c>
      <c r="B38" s="94" t="s">
        <v>152</v>
      </c>
      <c r="C38" s="95" t="n">
        <v>9.88</v>
      </c>
      <c r="D38" s="96" t="n">
        <v>47.815</v>
      </c>
      <c r="E38" s="96" t="n">
        <f aca="false">D38+C38</f>
        <v>57.695</v>
      </c>
      <c r="F38" s="97" t="n">
        <f aca="false">E38/$E$7</f>
        <v>0.000693469298108707</v>
      </c>
      <c r="G38" s="95" t="n">
        <v>13.844</v>
      </c>
      <c r="H38" s="96" t="n">
        <v>27.79</v>
      </c>
      <c r="I38" s="96" t="n">
        <f aca="false">H38+G38</f>
        <v>41.634</v>
      </c>
      <c r="J38" s="97" t="n">
        <f aca="false">(E38/I38-1)</f>
        <v>0.385766440889658</v>
      </c>
      <c r="K38" s="95" t="n">
        <v>194.033</v>
      </c>
      <c r="L38" s="96" t="n">
        <v>601.72</v>
      </c>
      <c r="M38" s="96" t="n">
        <f aca="false">L38+K38</f>
        <v>795.753</v>
      </c>
      <c r="N38" s="97" t="n">
        <f aca="false">M38/$M$7</f>
        <v>0.00093220240211973</v>
      </c>
      <c r="O38" s="96" t="n">
        <v>253.678</v>
      </c>
      <c r="P38" s="96" t="n">
        <v>357.269</v>
      </c>
      <c r="Q38" s="96" t="n">
        <f aca="false">P38+O38</f>
        <v>610.947</v>
      </c>
      <c r="R38" s="97" t="n">
        <f aca="false">(M38/Q38-1)</f>
        <v>0.302491050778546</v>
      </c>
    </row>
    <row r="39" s="66" customFormat="true" ht="20.3" hidden="false" customHeight="true" outlineLevel="0" collapsed="false">
      <c r="A39" s="93" t="s">
        <v>88</v>
      </c>
      <c r="B39" s="94" t="s">
        <v>89</v>
      </c>
      <c r="C39" s="95" t="n">
        <v>14.736</v>
      </c>
      <c r="D39" s="96" t="n">
        <v>42.625</v>
      </c>
      <c r="E39" s="96" t="n">
        <f aca="false">D39+C39</f>
        <v>57.361</v>
      </c>
      <c r="F39" s="97" t="n">
        <f aca="false">E39/$E$7</f>
        <v>0.00068945476053061</v>
      </c>
      <c r="G39" s="95" t="n">
        <v>15.653</v>
      </c>
      <c r="H39" s="96" t="n">
        <v>53.635</v>
      </c>
      <c r="I39" s="96" t="n">
        <f aca="false">H39+G39</f>
        <v>69.288</v>
      </c>
      <c r="J39" s="97" t="n">
        <f aca="false">(E39/I39-1)</f>
        <v>-0.172136589308394</v>
      </c>
      <c r="K39" s="95" t="n">
        <v>114.395</v>
      </c>
      <c r="L39" s="96" t="n">
        <v>401.116</v>
      </c>
      <c r="M39" s="96" t="n">
        <f aca="false">L39+K39</f>
        <v>515.511</v>
      </c>
      <c r="N39" s="97" t="n">
        <f aca="false">M39/$M$7</f>
        <v>0.000603906730504496</v>
      </c>
      <c r="O39" s="96" t="n">
        <v>126.404</v>
      </c>
      <c r="P39" s="96" t="n">
        <v>394.654</v>
      </c>
      <c r="Q39" s="96" t="n">
        <f aca="false">P39+O39</f>
        <v>521.058</v>
      </c>
      <c r="R39" s="97" t="n">
        <f aca="false">(M39/Q39-1)</f>
        <v>-0.0106456478933248</v>
      </c>
    </row>
    <row r="40" s="66" customFormat="true" ht="20.3" hidden="false" customHeight="true" outlineLevel="0" collapsed="false">
      <c r="A40" s="93" t="s">
        <v>153</v>
      </c>
      <c r="B40" s="94" t="s">
        <v>153</v>
      </c>
      <c r="C40" s="95" t="n">
        <v>17.869</v>
      </c>
      <c r="D40" s="96" t="n">
        <v>39.093</v>
      </c>
      <c r="E40" s="96" t="n">
        <f aca="false">D40+C40</f>
        <v>56.962</v>
      </c>
      <c r="F40" s="97" t="n">
        <f aca="false">E40/$E$7</f>
        <v>0.00068465895066935</v>
      </c>
      <c r="G40" s="95" t="n">
        <v>24.813</v>
      </c>
      <c r="H40" s="96" t="n">
        <v>52.59</v>
      </c>
      <c r="I40" s="96" t="n">
        <f aca="false">H40+G40</f>
        <v>77.403</v>
      </c>
      <c r="J40" s="97" t="n">
        <f aca="false">(E40/I40-1)</f>
        <v>-0.264085371368035</v>
      </c>
      <c r="K40" s="95" t="n">
        <v>259.606</v>
      </c>
      <c r="L40" s="96" t="n">
        <v>568.88</v>
      </c>
      <c r="M40" s="96" t="n">
        <f aca="false">L40+K40</f>
        <v>828.486</v>
      </c>
      <c r="N40" s="97" t="n">
        <f aca="false">M40/$M$7</f>
        <v>0.000970548196893467</v>
      </c>
      <c r="O40" s="96" t="n">
        <v>307.714</v>
      </c>
      <c r="P40" s="96" t="n">
        <v>550.637</v>
      </c>
      <c r="Q40" s="96" t="n">
        <f aca="false">P40+O40</f>
        <v>858.351</v>
      </c>
      <c r="R40" s="97" t="n">
        <f aca="false">(M40/Q40-1)</f>
        <v>-0.0347934586200748</v>
      </c>
    </row>
    <row r="41" s="66" customFormat="true" ht="20.3" hidden="false" customHeight="true" outlineLevel="0" collapsed="false">
      <c r="A41" s="93" t="s">
        <v>154</v>
      </c>
      <c r="B41" s="94" t="s">
        <v>154</v>
      </c>
      <c r="C41" s="95" t="n">
        <v>28.376</v>
      </c>
      <c r="D41" s="96" t="n">
        <v>26.76</v>
      </c>
      <c r="E41" s="96" t="n">
        <f aca="false">D41+C41</f>
        <v>55.136</v>
      </c>
      <c r="F41" s="97" t="n">
        <f aca="false">E41/$E$7</f>
        <v>0.000662711209299275</v>
      </c>
      <c r="G41" s="95" t="n">
        <v>15.751</v>
      </c>
      <c r="H41" s="96" t="n">
        <v>23.825</v>
      </c>
      <c r="I41" s="96" t="n">
        <f aca="false">H41+G41</f>
        <v>39.576</v>
      </c>
      <c r="J41" s="97" t="n">
        <f aca="false">(E41/I41-1)</f>
        <v>0.393167576308874</v>
      </c>
      <c r="K41" s="95" t="n">
        <v>270.933</v>
      </c>
      <c r="L41" s="96" t="n">
        <v>251.126</v>
      </c>
      <c r="M41" s="96" t="n">
        <f aca="false">L41+K41</f>
        <v>522.059</v>
      </c>
      <c r="N41" s="97" t="n">
        <f aca="false">M41/$M$7</f>
        <v>0.00061157752952012</v>
      </c>
      <c r="O41" s="96" t="n">
        <v>107.869</v>
      </c>
      <c r="P41" s="96" t="n">
        <v>128.542</v>
      </c>
      <c r="Q41" s="96" t="n">
        <f aca="false">P41+O41</f>
        <v>236.411</v>
      </c>
      <c r="R41" s="97" t="n">
        <f aca="false">(M41/Q41-1)</f>
        <v>1.2082686507819</v>
      </c>
    </row>
    <row r="42" s="66" customFormat="true" ht="20.3" hidden="false" customHeight="true" outlineLevel="0" collapsed="false">
      <c r="A42" s="93" t="s">
        <v>100</v>
      </c>
      <c r="B42" s="94" t="s">
        <v>101</v>
      </c>
      <c r="C42" s="95" t="n">
        <v>20.885</v>
      </c>
      <c r="D42" s="96" t="n">
        <v>32.328</v>
      </c>
      <c r="E42" s="96" t="n">
        <f aca="false">D42+C42</f>
        <v>53.213</v>
      </c>
      <c r="F42" s="97" t="n">
        <f aca="false">E42/$E$7</f>
        <v>0.000639597569291249</v>
      </c>
      <c r="G42" s="95" t="n">
        <v>29.456</v>
      </c>
      <c r="H42" s="96" t="n">
        <v>22.031</v>
      </c>
      <c r="I42" s="96" t="n">
        <f aca="false">H42+G42</f>
        <v>51.487</v>
      </c>
      <c r="J42" s="97" t="n">
        <f aca="false">(E42/I42-1)</f>
        <v>0.0335230252296697</v>
      </c>
      <c r="K42" s="95" t="n">
        <v>260.638</v>
      </c>
      <c r="L42" s="96" t="n">
        <v>320.058</v>
      </c>
      <c r="M42" s="96" t="n">
        <f aca="false">L42+K42</f>
        <v>580.696</v>
      </c>
      <c r="N42" s="97" t="n">
        <f aca="false">M42/$M$7</f>
        <v>0.000680269136404536</v>
      </c>
      <c r="O42" s="96" t="n">
        <v>215.778</v>
      </c>
      <c r="P42" s="96" t="n">
        <v>224.604</v>
      </c>
      <c r="Q42" s="96" t="n">
        <f aca="false">P42+O42</f>
        <v>440.382</v>
      </c>
      <c r="R42" s="97" t="n">
        <f aca="false">(M42/Q42-1)</f>
        <v>0.318618835465573</v>
      </c>
    </row>
    <row r="43" s="66" customFormat="true" ht="20.3" hidden="false" customHeight="true" outlineLevel="0" collapsed="false">
      <c r="A43" s="93" t="s">
        <v>137</v>
      </c>
      <c r="B43" s="94" t="s">
        <v>137</v>
      </c>
      <c r="C43" s="95" t="n">
        <v>18.999</v>
      </c>
      <c r="D43" s="96" t="n">
        <v>29.059</v>
      </c>
      <c r="E43" s="96" t="n">
        <f aca="false">D43+C43</f>
        <v>48.058</v>
      </c>
      <c r="F43" s="97" t="n">
        <f aca="false">E43/$E$7</f>
        <v>0.000577636667449662</v>
      </c>
      <c r="G43" s="95" t="n">
        <v>14.924</v>
      </c>
      <c r="H43" s="96" t="n">
        <v>27.581</v>
      </c>
      <c r="I43" s="96" t="n">
        <f aca="false">H43+G43</f>
        <v>42.505</v>
      </c>
      <c r="J43" s="97" t="n">
        <f aca="false">(E43/I43-1)</f>
        <v>0.130643453711328</v>
      </c>
      <c r="K43" s="95" t="n">
        <v>150.125</v>
      </c>
      <c r="L43" s="96" t="n">
        <v>286.393</v>
      </c>
      <c r="M43" s="96" t="n">
        <f aca="false">L43+K43</f>
        <v>436.518</v>
      </c>
      <c r="N43" s="97" t="n">
        <f aca="false">M43/$M$7</f>
        <v>0.000511368638470104</v>
      </c>
      <c r="O43" s="96" t="n">
        <v>146.255</v>
      </c>
      <c r="P43" s="96" t="n">
        <v>223.225</v>
      </c>
      <c r="Q43" s="96" t="n">
        <f aca="false">P43+O43</f>
        <v>369.48</v>
      </c>
      <c r="R43" s="97" t="n">
        <f aca="false">(M43/Q43-1)</f>
        <v>0.181438778824294</v>
      </c>
    </row>
    <row r="44" s="66" customFormat="true" ht="20.3" hidden="false" customHeight="true" outlineLevel="0" collapsed="false">
      <c r="A44" s="93" t="s">
        <v>76</v>
      </c>
      <c r="B44" s="94" t="s">
        <v>77</v>
      </c>
      <c r="C44" s="95" t="n">
        <v>10.023</v>
      </c>
      <c r="D44" s="96" t="n">
        <v>36.866</v>
      </c>
      <c r="E44" s="96" t="n">
        <f aca="false">D44+C44</f>
        <v>46.889</v>
      </c>
      <c r="F44" s="97" t="n">
        <f aca="false">E44/$E$7</f>
        <v>0.000563585785926322</v>
      </c>
      <c r="G44" s="95" t="n">
        <v>34.466</v>
      </c>
      <c r="H44" s="96" t="n">
        <v>47.429</v>
      </c>
      <c r="I44" s="96" t="n">
        <f aca="false">H44+G44</f>
        <v>81.895</v>
      </c>
      <c r="J44" s="97" t="n">
        <f aca="false">(E44/I44-1)</f>
        <v>-0.427449783259051</v>
      </c>
      <c r="K44" s="95" t="n">
        <v>140.592</v>
      </c>
      <c r="L44" s="96" t="n">
        <v>324.422</v>
      </c>
      <c r="M44" s="96" t="n">
        <f aca="false">L44+K44</f>
        <v>465.014</v>
      </c>
      <c r="N44" s="97" t="n">
        <f aca="false">M44/$M$7</f>
        <v>0.000544750906147139</v>
      </c>
      <c r="O44" s="96" t="n">
        <v>230.95</v>
      </c>
      <c r="P44" s="96" t="n">
        <v>330.507</v>
      </c>
      <c r="Q44" s="96" t="n">
        <f aca="false">P44+O44</f>
        <v>561.457</v>
      </c>
      <c r="R44" s="97" t="n">
        <f aca="false">(M44/Q44-1)</f>
        <v>-0.171772727029853</v>
      </c>
    </row>
    <row r="45" s="66" customFormat="true" ht="20.3" hidden="false" customHeight="true" outlineLevel="0" collapsed="false">
      <c r="A45" s="93" t="s">
        <v>155</v>
      </c>
      <c r="B45" s="94" t="s">
        <v>155</v>
      </c>
      <c r="C45" s="95" t="n">
        <v>17.971</v>
      </c>
      <c r="D45" s="96" t="n">
        <v>27.96</v>
      </c>
      <c r="E45" s="96" t="n">
        <f aca="false">D45+C45</f>
        <v>45.931</v>
      </c>
      <c r="F45" s="97" t="n">
        <f aca="false">E45/$E$7</f>
        <v>0.000552071034429864</v>
      </c>
      <c r="G45" s="95" t="n">
        <v>32.595</v>
      </c>
      <c r="H45" s="96" t="n">
        <v>25.757</v>
      </c>
      <c r="I45" s="96" t="n">
        <f aca="false">H45+G45</f>
        <v>58.352</v>
      </c>
      <c r="J45" s="97" t="n">
        <f aca="false">(E45/I45-1)</f>
        <v>-0.212863312311489</v>
      </c>
      <c r="K45" s="95" t="n">
        <v>294.925</v>
      </c>
      <c r="L45" s="96" t="n">
        <v>435.66</v>
      </c>
      <c r="M45" s="96" t="n">
        <f aca="false">L45+K45</f>
        <v>730.585</v>
      </c>
      <c r="N45" s="97" t="n">
        <f aca="false">M45/$M$7</f>
        <v>0.000855859911244624</v>
      </c>
      <c r="O45" s="96" t="n">
        <v>269.003</v>
      </c>
      <c r="P45" s="96" t="n">
        <v>264.217</v>
      </c>
      <c r="Q45" s="96" t="n">
        <f aca="false">P45+O45</f>
        <v>533.22</v>
      </c>
      <c r="R45" s="97" t="n">
        <f aca="false">(M45/Q45-1)</f>
        <v>0.370138029331233</v>
      </c>
    </row>
    <row r="46" s="66" customFormat="true" ht="20.3" hidden="false" customHeight="true" outlineLevel="0" collapsed="false">
      <c r="A46" s="93" t="s">
        <v>82</v>
      </c>
      <c r="B46" s="94" t="s">
        <v>83</v>
      </c>
      <c r="C46" s="95" t="n">
        <v>14.771</v>
      </c>
      <c r="D46" s="96" t="n">
        <v>30.158</v>
      </c>
      <c r="E46" s="96" t="n">
        <f aca="false">D46+C46</f>
        <v>44.929</v>
      </c>
      <c r="F46" s="97" t="n">
        <f aca="false">E46/$E$7</f>
        <v>0.000540027421695573</v>
      </c>
      <c r="G46" s="95" t="n">
        <v>20.248</v>
      </c>
      <c r="H46" s="96" t="n">
        <v>41.661</v>
      </c>
      <c r="I46" s="96" t="n">
        <f aca="false">H46+G46</f>
        <v>61.909</v>
      </c>
      <c r="J46" s="97" t="n">
        <f aca="false">(E46/I46-1)</f>
        <v>-0.27427353050445</v>
      </c>
      <c r="K46" s="95" t="n">
        <v>247.556</v>
      </c>
      <c r="L46" s="96" t="n">
        <v>300.089</v>
      </c>
      <c r="M46" s="96" t="n">
        <f aca="false">L46+K46</f>
        <v>547.645</v>
      </c>
      <c r="N46" s="97" t="n">
        <f aca="false">M46/$M$7</f>
        <v>0.000641550813517334</v>
      </c>
      <c r="O46" s="96" t="n">
        <v>447.879</v>
      </c>
      <c r="P46" s="96" t="n">
        <v>476.966</v>
      </c>
      <c r="Q46" s="96" t="n">
        <f aca="false">P46+O46</f>
        <v>924.845</v>
      </c>
      <c r="R46" s="97" t="n">
        <f aca="false">(M46/Q46-1)</f>
        <v>-0.407852126572561</v>
      </c>
    </row>
    <row r="47" s="66" customFormat="true" ht="20.3" hidden="false" customHeight="true" outlineLevel="0" collapsed="false">
      <c r="A47" s="93" t="s">
        <v>104</v>
      </c>
      <c r="B47" s="94" t="s">
        <v>105</v>
      </c>
      <c r="C47" s="95" t="n">
        <v>23.216</v>
      </c>
      <c r="D47" s="96" t="n">
        <v>16.387</v>
      </c>
      <c r="E47" s="96" t="n">
        <f aca="false">D47+C47</f>
        <v>39.603</v>
      </c>
      <c r="F47" s="97" t="n">
        <f aca="false">E47/$E$7</f>
        <v>0.000476011172770589</v>
      </c>
      <c r="G47" s="95" t="n">
        <v>17.972</v>
      </c>
      <c r="H47" s="96" t="n">
        <v>14.139</v>
      </c>
      <c r="I47" s="96" t="n">
        <f aca="false">H47+G47</f>
        <v>32.111</v>
      </c>
      <c r="J47" s="97" t="s">
        <v>156</v>
      </c>
      <c r="K47" s="95" t="n">
        <v>262.312</v>
      </c>
      <c r="L47" s="96" t="n">
        <v>175.34</v>
      </c>
      <c r="M47" s="96" t="n">
        <f aca="false">L47+K47</f>
        <v>437.652</v>
      </c>
      <c r="N47" s="97" t="n">
        <f aca="false">M47/$M$7</f>
        <v>0.000512697087780384</v>
      </c>
      <c r="O47" s="96" t="n">
        <v>273.58</v>
      </c>
      <c r="P47" s="96" t="n">
        <v>214.685</v>
      </c>
      <c r="Q47" s="96" t="n">
        <f aca="false">P47+O47</f>
        <v>488.265</v>
      </c>
      <c r="R47" s="97" t="s">
        <v>156</v>
      </c>
    </row>
    <row r="48" s="66" customFormat="true" ht="20.3" hidden="false" customHeight="true" outlineLevel="0" collapsed="false">
      <c r="A48" s="93" t="s">
        <v>114</v>
      </c>
      <c r="B48" s="94" t="s">
        <v>115</v>
      </c>
      <c r="C48" s="95" t="n">
        <v>14.443</v>
      </c>
      <c r="D48" s="96" t="n">
        <v>20.331</v>
      </c>
      <c r="E48" s="96" t="n">
        <f aca="false">D48+C48</f>
        <v>34.774</v>
      </c>
      <c r="F48" s="97" t="n">
        <f aca="false">E48/$E$7</f>
        <v>0.000417968651918401</v>
      </c>
      <c r="G48" s="95" t="n">
        <v>7.039</v>
      </c>
      <c r="H48" s="96" t="n">
        <v>8.966</v>
      </c>
      <c r="I48" s="96" t="n">
        <f aca="false">H48+G48</f>
        <v>16.005</v>
      </c>
      <c r="J48" s="97" t="n">
        <f aca="false">(E48/I48-1)</f>
        <v>1.17269603248985</v>
      </c>
      <c r="K48" s="95" t="n">
        <v>237.587</v>
      </c>
      <c r="L48" s="96" t="n">
        <v>268.139</v>
      </c>
      <c r="M48" s="96" t="n">
        <f aca="false">L48+K48</f>
        <v>505.726</v>
      </c>
      <c r="N48" s="97" t="n">
        <f aca="false">M48/$M$7</f>
        <v>0.000592443876447091</v>
      </c>
      <c r="O48" s="96" t="n">
        <v>309.757</v>
      </c>
      <c r="P48" s="96" t="n">
        <v>228.023</v>
      </c>
      <c r="Q48" s="96" t="n">
        <f aca="false">P48+O48</f>
        <v>537.78</v>
      </c>
      <c r="R48" s="97" t="n">
        <f aca="false">(M48/Q48-1)</f>
        <v>-0.059604299155789</v>
      </c>
    </row>
    <row r="49" s="66" customFormat="true" ht="20.3" hidden="false" customHeight="true" outlineLevel="0" collapsed="false">
      <c r="A49" s="98" t="s">
        <v>143</v>
      </c>
      <c r="B49" s="99"/>
      <c r="C49" s="100" t="n">
        <v>205.659</v>
      </c>
      <c r="D49" s="101" t="n">
        <v>318.674</v>
      </c>
      <c r="E49" s="101" t="n">
        <f aca="false">D49+C49</f>
        <v>524.333</v>
      </c>
      <c r="F49" s="102" t="n">
        <f aca="false">E49/$E$7</f>
        <v>0.00630225907765374</v>
      </c>
      <c r="G49" s="100" t="n">
        <v>337.086</v>
      </c>
      <c r="H49" s="101" t="n">
        <v>624.298</v>
      </c>
      <c r="I49" s="101" t="n">
        <f aca="false">H49+G49</f>
        <v>961.384</v>
      </c>
      <c r="J49" s="102" t="n">
        <f aca="false">(E49/I49-1)</f>
        <v>-0.45460606791875</v>
      </c>
      <c r="K49" s="100" t="n">
        <v>2676.81700000001</v>
      </c>
      <c r="L49" s="101" t="n">
        <v>4665.43500000001</v>
      </c>
      <c r="M49" s="101" t="n">
        <f aca="false">L49+K49</f>
        <v>7342.25200000001</v>
      </c>
      <c r="N49" s="102" t="n">
        <f aca="false">M49/$M$7</f>
        <v>0.00860124303818949</v>
      </c>
      <c r="O49" s="101" t="n">
        <v>4113.029</v>
      </c>
      <c r="P49" s="101" t="n">
        <v>7242.48700000001</v>
      </c>
      <c r="Q49" s="101" t="n">
        <f aca="false">P49+O49</f>
        <v>11355.516</v>
      </c>
      <c r="R49" s="102" t="n">
        <f aca="false">(M49/Q49-1)</f>
        <v>-0.353419782949537</v>
      </c>
    </row>
    <row r="50" customFormat="false" ht="14.3" hidden="false" customHeight="false" outlineLevel="0" collapsed="false">
      <c r="A50" s="78" t="s">
        <v>157</v>
      </c>
      <c r="B50" s="78"/>
    </row>
    <row r="51" customFormat="false" ht="14.3" hidden="false" customHeight="false" outlineLevel="0" collapsed="false">
      <c r="A51" s="80"/>
      <c r="B5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0:R65536 J50:J65536 R3:R6 J3:J6">
    <cfRule type="cellIs" priority="2" operator="lessThan" aboveAverage="0" equalAverage="0" bottom="0" percent="0" rank="0" text="" dxfId="4">
      <formula>0</formula>
    </cfRule>
  </conditionalFormatting>
  <conditionalFormatting sqref="J7:J49 R7:R49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6" activeCellId="0" sqref="A56:R57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5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.05" hidden="false" customHeight="true" outlineLevel="0" collapsed="false">
      <c r="A4" s="104" t="s">
        <v>38</v>
      </c>
      <c r="B4" s="10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2</v>
      </c>
      <c r="H5" s="108"/>
      <c r="I5" s="108"/>
      <c r="J5" s="48" t="s">
        <v>44</v>
      </c>
      <c r="K5" s="109" t="s">
        <v>45</v>
      </c>
      <c r="L5" s="109"/>
      <c r="M5" s="109"/>
      <c r="N5" s="47" t="s">
        <v>43</v>
      </c>
      <c r="O5" s="109" t="s">
        <v>46</v>
      </c>
      <c r="P5" s="109"/>
      <c r="Q5" s="109"/>
      <c r="R5" s="110" t="s">
        <v>44</v>
      </c>
    </row>
    <row r="6" s="53" customFormat="true" ht="32.8" hidden="false" customHeight="true" outlineLevel="0" collapsed="false">
      <c r="A6" s="104"/>
      <c r="B6" s="105"/>
      <c r="C6" s="51" t="s">
        <v>159</v>
      </c>
      <c r="D6" s="52" t="s">
        <v>160</v>
      </c>
      <c r="E6" s="52" t="s">
        <v>49</v>
      </c>
      <c r="F6" s="47"/>
      <c r="G6" s="51" t="s">
        <v>159</v>
      </c>
      <c r="H6" s="52" t="s">
        <v>160</v>
      </c>
      <c r="I6" s="52" t="s">
        <v>49</v>
      </c>
      <c r="J6" s="48"/>
      <c r="K6" s="51" t="s">
        <v>159</v>
      </c>
      <c r="L6" s="52" t="s">
        <v>160</v>
      </c>
      <c r="M6" s="52" t="s">
        <v>49</v>
      </c>
      <c r="N6" s="47"/>
      <c r="O6" s="51" t="s">
        <v>159</v>
      </c>
      <c r="P6" s="52" t="s">
        <v>160</v>
      </c>
      <c r="Q6" s="52" t="s">
        <v>49</v>
      </c>
      <c r="R6" s="110"/>
    </row>
    <row r="7" s="60" customFormat="true" ht="18" hidden="false" customHeight="true" outlineLevel="0" collapsed="false">
      <c r="A7" s="112" t="s">
        <v>50</v>
      </c>
      <c r="B7" s="113"/>
      <c r="C7" s="114" t="n">
        <f aca="false">SUM(C8:C57)</f>
        <v>4835891</v>
      </c>
      <c r="D7" s="115" t="n">
        <f aca="false">SUM(D8:D57)</f>
        <v>151621</v>
      </c>
      <c r="E7" s="116" t="n">
        <f aca="false">D7+C7</f>
        <v>4987512</v>
      </c>
      <c r="F7" s="117" t="n">
        <f aca="false">E7/$E$7</f>
        <v>1</v>
      </c>
      <c r="G7" s="114" t="n">
        <f aca="false">SUM(G8:G57)</f>
        <v>4480826</v>
      </c>
      <c r="H7" s="115" t="n">
        <f aca="false">SUM(H8:H57)</f>
        <v>156700</v>
      </c>
      <c r="I7" s="116" t="n">
        <f aca="false">H7+G7</f>
        <v>4637526</v>
      </c>
      <c r="J7" s="117" t="n">
        <f aca="false">(E7/I7-1)</f>
        <v>0.0754682561348443</v>
      </c>
      <c r="K7" s="114" t="n">
        <f aca="false">SUM(K8:K57)</f>
        <v>50949732</v>
      </c>
      <c r="L7" s="115" t="n">
        <f aca="false">SUM(L8:L57)</f>
        <v>1661681</v>
      </c>
      <c r="M7" s="116" t="n">
        <f aca="false">L7+K7</f>
        <v>52611413</v>
      </c>
      <c r="N7" s="117" t="n">
        <f aca="false">M7/$M$7</f>
        <v>1</v>
      </c>
      <c r="O7" s="114" t="n">
        <f aca="false">SUM(O8:O57)</f>
        <v>47504584</v>
      </c>
      <c r="P7" s="115" t="n">
        <f aca="false">SUM(P8:P57)</f>
        <v>1567548</v>
      </c>
      <c r="Q7" s="116" t="n">
        <f aca="false">P7+O7</f>
        <v>49072132</v>
      </c>
      <c r="R7" s="118" t="n">
        <f aca="false">(M7/Q7-1)</f>
        <v>0.0721240519975779</v>
      </c>
    </row>
    <row r="8" s="66" customFormat="true" ht="18.85" hidden="false" customHeight="true" outlineLevel="0" collapsed="false">
      <c r="A8" s="119" t="s">
        <v>51</v>
      </c>
      <c r="B8" s="62" t="s">
        <v>52</v>
      </c>
      <c r="C8" s="63" t="n">
        <v>2329671</v>
      </c>
      <c r="D8" s="64" t="n">
        <v>39765</v>
      </c>
      <c r="E8" s="64" t="n">
        <f aca="false">D8+C8</f>
        <v>2369436</v>
      </c>
      <c r="F8" s="65" t="n">
        <f aca="false">E8/$E$7</f>
        <v>0.475073744183473</v>
      </c>
      <c r="G8" s="120" t="n">
        <v>2129998</v>
      </c>
      <c r="H8" s="121" t="n">
        <v>44292</v>
      </c>
      <c r="I8" s="64" t="n">
        <f aca="false">H8+G8</f>
        <v>2174290</v>
      </c>
      <c r="J8" s="65" t="n">
        <f aca="false">(E8/I8-1)</f>
        <v>0.0897515970730676</v>
      </c>
      <c r="K8" s="63" t="n">
        <v>24435911</v>
      </c>
      <c r="L8" s="64" t="n">
        <v>431741</v>
      </c>
      <c r="M8" s="64" t="n">
        <f aca="false">L8+K8</f>
        <v>24867652</v>
      </c>
      <c r="N8" s="65" t="n">
        <f aca="false">M8/$M$7</f>
        <v>0.47266649158425</v>
      </c>
      <c r="O8" s="64" t="n">
        <v>22348679</v>
      </c>
      <c r="P8" s="64" t="n">
        <v>420653</v>
      </c>
      <c r="Q8" s="64" t="n">
        <f aca="false">P8+O8</f>
        <v>22769332</v>
      </c>
      <c r="R8" s="122" t="n">
        <f aca="false">(M8/Q8-1)</f>
        <v>0.0921555362274134</v>
      </c>
    </row>
    <row r="9" s="66" customFormat="true" ht="18.85" hidden="false" customHeight="true" outlineLevel="0" collapsed="false">
      <c r="A9" s="123" t="s">
        <v>53</v>
      </c>
      <c r="B9" s="68" t="s">
        <v>54</v>
      </c>
      <c r="C9" s="69" t="n">
        <v>539216</v>
      </c>
      <c r="D9" s="70" t="n">
        <v>4296</v>
      </c>
      <c r="E9" s="70" t="n">
        <f aca="false">D9+C9</f>
        <v>543512</v>
      </c>
      <c r="F9" s="71" t="n">
        <f aca="false">E9/$E$7</f>
        <v>0.108974574898266</v>
      </c>
      <c r="G9" s="124" t="n">
        <v>553452</v>
      </c>
      <c r="H9" s="125" t="n">
        <v>5480</v>
      </c>
      <c r="I9" s="70" t="n">
        <f aca="false">H9+G9</f>
        <v>558932</v>
      </c>
      <c r="J9" s="71" t="n">
        <f aca="false">(E9/I9-1)</f>
        <v>-0.0275883291706326</v>
      </c>
      <c r="K9" s="69" t="n">
        <v>5887204</v>
      </c>
      <c r="L9" s="70" t="n">
        <v>49318</v>
      </c>
      <c r="M9" s="70" t="n">
        <f aca="false">L9+K9</f>
        <v>5936522</v>
      </c>
      <c r="N9" s="71" t="n">
        <f aca="false">M9/$M$7</f>
        <v>0.112837151893259</v>
      </c>
      <c r="O9" s="70" t="n">
        <v>5872987</v>
      </c>
      <c r="P9" s="70" t="n">
        <v>70150</v>
      </c>
      <c r="Q9" s="70" t="n">
        <f aca="false">P9+O9</f>
        <v>5943137</v>
      </c>
      <c r="R9" s="126" t="n">
        <f aca="false">(M9/Q9-1)</f>
        <v>-0.00111304854658412</v>
      </c>
    </row>
    <row r="10" s="66" customFormat="true" ht="18.85" hidden="false" customHeight="true" outlineLevel="0" collapsed="false">
      <c r="A10" s="123" t="s">
        <v>55</v>
      </c>
      <c r="B10" s="68" t="s">
        <v>56</v>
      </c>
      <c r="C10" s="69" t="n">
        <v>377349</v>
      </c>
      <c r="D10" s="70" t="n">
        <v>8951</v>
      </c>
      <c r="E10" s="70" t="n">
        <f aca="false">D10+C10</f>
        <v>386300</v>
      </c>
      <c r="F10" s="71" t="n">
        <f aca="false">E10/$E$7</f>
        <v>0.0774534477310531</v>
      </c>
      <c r="G10" s="124" t="n">
        <v>358819</v>
      </c>
      <c r="H10" s="125" t="n">
        <v>7745</v>
      </c>
      <c r="I10" s="70" t="n">
        <f aca="false">H10+G10</f>
        <v>366564</v>
      </c>
      <c r="J10" s="71" t="n">
        <f aca="false">(E10/I10-1)</f>
        <v>0.0538405298938247</v>
      </c>
      <c r="K10" s="69" t="n">
        <v>4183951</v>
      </c>
      <c r="L10" s="70" t="n">
        <v>84786</v>
      </c>
      <c r="M10" s="70" t="n">
        <f aca="false">L10+K10</f>
        <v>4268737</v>
      </c>
      <c r="N10" s="71" t="n">
        <f aca="false">M10/$M$7</f>
        <v>0.0811370909197972</v>
      </c>
      <c r="O10" s="70" t="n">
        <v>3912282</v>
      </c>
      <c r="P10" s="70" t="n">
        <v>86240</v>
      </c>
      <c r="Q10" s="70" t="n">
        <f aca="false">P10+O10</f>
        <v>3998522</v>
      </c>
      <c r="R10" s="126" t="n">
        <f aca="false">(M10/Q10-1)</f>
        <v>0.0675787203371645</v>
      </c>
    </row>
    <row r="11" s="66" customFormat="true" ht="18.85" hidden="false" customHeight="true" outlineLevel="0" collapsed="false">
      <c r="A11" s="123" t="s">
        <v>57</v>
      </c>
      <c r="B11" s="68" t="s">
        <v>58</v>
      </c>
      <c r="C11" s="69" t="n">
        <v>280399</v>
      </c>
      <c r="D11" s="70" t="n">
        <v>1078</v>
      </c>
      <c r="E11" s="70" t="n">
        <f aca="false">D11+C11</f>
        <v>281477</v>
      </c>
      <c r="F11" s="71" t="n">
        <f aca="false">E11/$E$7</f>
        <v>0.0564363554413503</v>
      </c>
      <c r="G11" s="124" t="n">
        <v>271877</v>
      </c>
      <c r="H11" s="125" t="n">
        <v>3216</v>
      </c>
      <c r="I11" s="70" t="n">
        <f aca="false">H11+G11</f>
        <v>275093</v>
      </c>
      <c r="J11" s="71" t="n">
        <f aca="false">(E11/I11-1)</f>
        <v>0.0232066973714344</v>
      </c>
      <c r="K11" s="69" t="n">
        <v>3066160</v>
      </c>
      <c r="L11" s="70" t="n">
        <v>9386</v>
      </c>
      <c r="M11" s="70" t="n">
        <f aca="false">L11+K11</f>
        <v>3075546</v>
      </c>
      <c r="N11" s="71" t="n">
        <f aca="false">M11/$M$7</f>
        <v>0.0584577722708189</v>
      </c>
      <c r="O11" s="70" t="n">
        <v>3024643</v>
      </c>
      <c r="P11" s="70" t="n">
        <v>17927</v>
      </c>
      <c r="Q11" s="70" t="n">
        <f aca="false">P11+O11</f>
        <v>3042570</v>
      </c>
      <c r="R11" s="126" t="n">
        <f aca="false">(M11/Q11-1)</f>
        <v>0.0108382058588627</v>
      </c>
    </row>
    <row r="12" s="66" customFormat="true" ht="18.85" hidden="false" customHeight="true" outlineLevel="0" collapsed="false">
      <c r="A12" s="123" t="s">
        <v>59</v>
      </c>
      <c r="B12" s="68" t="s">
        <v>60</v>
      </c>
      <c r="C12" s="69" t="n">
        <v>204849</v>
      </c>
      <c r="D12" s="70" t="n">
        <v>1609</v>
      </c>
      <c r="E12" s="70" t="n">
        <f aca="false">D12+C12</f>
        <v>206458</v>
      </c>
      <c r="F12" s="71" t="n">
        <f aca="false">E12/$E$7</f>
        <v>0.0413949881223343</v>
      </c>
      <c r="G12" s="124" t="n">
        <v>189296</v>
      </c>
      <c r="H12" s="125" t="n">
        <v>4438</v>
      </c>
      <c r="I12" s="70" t="n">
        <f aca="false">H12+G12</f>
        <v>193734</v>
      </c>
      <c r="J12" s="71" t="n">
        <f aca="false">(E12/I12-1)</f>
        <v>0.0656776817698495</v>
      </c>
      <c r="K12" s="69" t="n">
        <v>2135706</v>
      </c>
      <c r="L12" s="70" t="n">
        <v>25060</v>
      </c>
      <c r="M12" s="70" t="n">
        <f aca="false">L12+K12</f>
        <v>2160766</v>
      </c>
      <c r="N12" s="71" t="n">
        <f aca="false">M12/$M$7</f>
        <v>0.0410702902049029</v>
      </c>
      <c r="O12" s="70" t="n">
        <v>1953908</v>
      </c>
      <c r="P12" s="70" t="n">
        <v>40409</v>
      </c>
      <c r="Q12" s="70" t="n">
        <f aca="false">P12+O12</f>
        <v>1994317</v>
      </c>
      <c r="R12" s="126" t="n">
        <f aca="false">(M12/Q12-1)</f>
        <v>0.0834616562963662</v>
      </c>
    </row>
    <row r="13" s="66" customFormat="true" ht="18.85" hidden="false" customHeight="true" outlineLevel="0" collapsed="false">
      <c r="A13" s="123" t="s">
        <v>61</v>
      </c>
      <c r="B13" s="68" t="s">
        <v>62</v>
      </c>
      <c r="C13" s="69" t="n">
        <v>147566</v>
      </c>
      <c r="D13" s="70" t="n">
        <v>3827</v>
      </c>
      <c r="E13" s="70" t="n">
        <f aca="false">D13+C13</f>
        <v>151393</v>
      </c>
      <c r="F13" s="71" t="n">
        <f aca="false">E13/$E$7</f>
        <v>0.0303544131823643</v>
      </c>
      <c r="G13" s="124" t="n">
        <v>130269</v>
      </c>
      <c r="H13" s="125" t="n">
        <v>4456</v>
      </c>
      <c r="I13" s="70" t="n">
        <f aca="false">H13+G13</f>
        <v>134725</v>
      </c>
      <c r="J13" s="71" t="n">
        <f aca="false">(E13/I13-1)</f>
        <v>0.123718686212655</v>
      </c>
      <c r="K13" s="69" t="n">
        <v>1516925</v>
      </c>
      <c r="L13" s="70" t="n">
        <v>35958</v>
      </c>
      <c r="M13" s="70" t="n">
        <f aca="false">L13+K13</f>
        <v>1552883</v>
      </c>
      <c r="N13" s="71" t="n">
        <f aca="false">M13/$M$7</f>
        <v>0.029516086176967</v>
      </c>
      <c r="O13" s="70" t="n">
        <v>1359305</v>
      </c>
      <c r="P13" s="70" t="n">
        <v>36609</v>
      </c>
      <c r="Q13" s="70" t="n">
        <f aca="false">P13+O13</f>
        <v>1395914</v>
      </c>
      <c r="R13" s="126" t="n">
        <f aca="false">(M13/Q13-1)</f>
        <v>0.112448904445403</v>
      </c>
    </row>
    <row r="14" s="66" customFormat="true" ht="18.85" hidden="false" customHeight="true" outlineLevel="0" collapsed="false">
      <c r="A14" s="123" t="s">
        <v>63</v>
      </c>
      <c r="B14" s="68" t="s">
        <v>64</v>
      </c>
      <c r="C14" s="69" t="n">
        <v>99964</v>
      </c>
      <c r="D14" s="70" t="n">
        <v>24663</v>
      </c>
      <c r="E14" s="70" t="n">
        <f aca="false">D14+C14</f>
        <v>124627</v>
      </c>
      <c r="F14" s="71" t="n">
        <f aca="false">E14/$E$7</f>
        <v>0.0249878095531399</v>
      </c>
      <c r="G14" s="124" t="n">
        <v>96376</v>
      </c>
      <c r="H14" s="125" t="n">
        <v>24174</v>
      </c>
      <c r="I14" s="70" t="n">
        <f aca="false">H14+G14</f>
        <v>120550</v>
      </c>
      <c r="J14" s="71" t="n">
        <f aca="false">(E14/I14-1)</f>
        <v>0.0338199917046869</v>
      </c>
      <c r="K14" s="69" t="n">
        <v>1066960</v>
      </c>
      <c r="L14" s="70" t="n">
        <v>285346</v>
      </c>
      <c r="M14" s="70" t="n">
        <f aca="false">L14+K14</f>
        <v>1352306</v>
      </c>
      <c r="N14" s="71" t="n">
        <f aca="false">M14/$M$7</f>
        <v>0.0257036624353731</v>
      </c>
      <c r="O14" s="70" t="n">
        <v>1001797</v>
      </c>
      <c r="P14" s="70" t="n">
        <v>249032</v>
      </c>
      <c r="Q14" s="70" t="n">
        <f aca="false">P14+O14</f>
        <v>1250829</v>
      </c>
      <c r="R14" s="126" t="n">
        <f aca="false">(M14/Q14-1)</f>
        <v>0.0811277960456625</v>
      </c>
    </row>
    <row r="15" s="66" customFormat="true" ht="18.85" hidden="false" customHeight="true" outlineLevel="0" collapsed="false">
      <c r="A15" s="123" t="s">
        <v>65</v>
      </c>
      <c r="B15" s="68" t="s">
        <v>66</v>
      </c>
      <c r="C15" s="69" t="n">
        <v>114864</v>
      </c>
      <c r="D15" s="70" t="n">
        <v>3033</v>
      </c>
      <c r="E15" s="70" t="n">
        <f aca="false">D15+C15</f>
        <v>117897</v>
      </c>
      <c r="F15" s="71" t="n">
        <f aca="false">E15/$E$7</f>
        <v>0.0236384393661609</v>
      </c>
      <c r="G15" s="124" t="n">
        <v>99907</v>
      </c>
      <c r="H15" s="125" t="n">
        <v>3007</v>
      </c>
      <c r="I15" s="70" t="n">
        <f aca="false">H15+G15</f>
        <v>102914</v>
      </c>
      <c r="J15" s="71" t="n">
        <f aca="false">(E15/I15-1)</f>
        <v>0.145587577977729</v>
      </c>
      <c r="K15" s="69" t="n">
        <v>1217840</v>
      </c>
      <c r="L15" s="70" t="n">
        <v>33573</v>
      </c>
      <c r="M15" s="70" t="n">
        <f aca="false">L15+K15</f>
        <v>1251413</v>
      </c>
      <c r="N15" s="71" t="n">
        <f aca="false">M15/$M$7</f>
        <v>0.0237859606621856</v>
      </c>
      <c r="O15" s="70" t="n">
        <v>1050223</v>
      </c>
      <c r="P15" s="70" t="n">
        <v>31342</v>
      </c>
      <c r="Q15" s="70" t="n">
        <f aca="false">P15+O15</f>
        <v>1081565</v>
      </c>
      <c r="R15" s="126" t="n">
        <f aca="false">(M15/Q15-1)</f>
        <v>0.157039105370459</v>
      </c>
    </row>
    <row r="16" s="66" customFormat="true" ht="18.85" hidden="false" customHeight="true" outlineLevel="0" collapsed="false">
      <c r="A16" s="123" t="s">
        <v>67</v>
      </c>
      <c r="B16" s="68" t="s">
        <v>68</v>
      </c>
      <c r="C16" s="69" t="n">
        <v>109215</v>
      </c>
      <c r="D16" s="70" t="n">
        <v>164</v>
      </c>
      <c r="E16" s="70" t="n">
        <f aca="false">D16+C16</f>
        <v>109379</v>
      </c>
      <c r="F16" s="71" t="n">
        <f aca="false">E16/$E$7</f>
        <v>0.0219305738011257</v>
      </c>
      <c r="G16" s="124" t="n">
        <v>104302</v>
      </c>
      <c r="H16" s="125" t="n">
        <v>695</v>
      </c>
      <c r="I16" s="70" t="n">
        <f aca="false">H16+G16</f>
        <v>104997</v>
      </c>
      <c r="J16" s="71" t="n">
        <f aca="false">(E16/I16-1)</f>
        <v>0.0417345257483548</v>
      </c>
      <c r="K16" s="69" t="n">
        <v>1093787</v>
      </c>
      <c r="L16" s="70" t="n">
        <v>9269</v>
      </c>
      <c r="M16" s="70" t="n">
        <f aca="false">L16+K16</f>
        <v>1103056</v>
      </c>
      <c r="N16" s="71" t="n">
        <f aca="false">M16/$M$7</f>
        <v>0.0209660972230493</v>
      </c>
      <c r="O16" s="70" t="n">
        <v>1151792</v>
      </c>
      <c r="P16" s="70" t="n">
        <v>6185</v>
      </c>
      <c r="Q16" s="70" t="n">
        <f aca="false">P16+O16</f>
        <v>1157977</v>
      </c>
      <c r="R16" s="126" t="n">
        <f aca="false">(M16/Q16-1)</f>
        <v>-0.0474284031548122</v>
      </c>
    </row>
    <row r="17" s="66" customFormat="true" ht="18.85" hidden="false" customHeight="true" outlineLevel="0" collapsed="false">
      <c r="A17" s="123" t="s">
        <v>69</v>
      </c>
      <c r="B17" s="68" t="s">
        <v>70</v>
      </c>
      <c r="C17" s="69" t="n">
        <v>94862</v>
      </c>
      <c r="D17" s="70" t="n">
        <v>397</v>
      </c>
      <c r="E17" s="70" t="n">
        <f aca="false">D17+C17</f>
        <v>95259</v>
      </c>
      <c r="F17" s="71" t="n">
        <f aca="false">E17/$E$7</f>
        <v>0.0190995029184892</v>
      </c>
      <c r="G17" s="124" t="n">
        <v>71460</v>
      </c>
      <c r="H17" s="125" t="n">
        <v>457</v>
      </c>
      <c r="I17" s="70" t="n">
        <f aca="false">H17+G17</f>
        <v>71917</v>
      </c>
      <c r="J17" s="71" t="n">
        <f aca="false">(E17/I17-1)</f>
        <v>0.32456859991379</v>
      </c>
      <c r="K17" s="69" t="n">
        <v>872974</v>
      </c>
      <c r="L17" s="70" t="n">
        <v>4356</v>
      </c>
      <c r="M17" s="70" t="n">
        <f aca="false">L17+K17</f>
        <v>877330</v>
      </c>
      <c r="N17" s="71" t="n">
        <f aca="false">M17/$M$7</f>
        <v>0.0166756593288988</v>
      </c>
      <c r="O17" s="70" t="n">
        <v>787894</v>
      </c>
      <c r="P17" s="70" t="n">
        <v>5868</v>
      </c>
      <c r="Q17" s="70" t="n">
        <f aca="false">P17+O17</f>
        <v>793762</v>
      </c>
      <c r="R17" s="126" t="n">
        <f aca="false">(M17/Q17-1)</f>
        <v>0.105280928036364</v>
      </c>
    </row>
    <row r="18" s="66" customFormat="true" ht="18.85" hidden="false" customHeight="true" outlineLevel="0" collapsed="false">
      <c r="A18" s="123" t="s">
        <v>71</v>
      </c>
      <c r="B18" s="68" t="s">
        <v>72</v>
      </c>
      <c r="C18" s="69" t="n">
        <v>85726</v>
      </c>
      <c r="D18" s="70" t="n">
        <v>2557</v>
      </c>
      <c r="E18" s="70" t="n">
        <f aca="false">D18+C18</f>
        <v>88283</v>
      </c>
      <c r="F18" s="71" t="n">
        <f aca="false">E18/$E$7</f>
        <v>0.0177008095419119</v>
      </c>
      <c r="G18" s="124" t="n">
        <v>77924</v>
      </c>
      <c r="H18" s="125" t="n">
        <v>2520</v>
      </c>
      <c r="I18" s="70" t="n">
        <f aca="false">H18+G18</f>
        <v>80444</v>
      </c>
      <c r="J18" s="71" t="n">
        <f aca="false">(E18/I18-1)</f>
        <v>0.0974466709760828</v>
      </c>
      <c r="K18" s="69" t="n">
        <v>871312</v>
      </c>
      <c r="L18" s="70" t="n">
        <v>30495</v>
      </c>
      <c r="M18" s="70" t="n">
        <f aca="false">L18+K18</f>
        <v>901807</v>
      </c>
      <c r="N18" s="71" t="n">
        <f aca="false">M18/$M$7</f>
        <v>0.0171409005874828</v>
      </c>
      <c r="O18" s="70" t="n">
        <v>855338</v>
      </c>
      <c r="P18" s="70" t="n">
        <v>25122</v>
      </c>
      <c r="Q18" s="70" t="n">
        <f aca="false">P18+O18</f>
        <v>880460</v>
      </c>
      <c r="R18" s="126" t="n">
        <f aca="false">(M18/Q18-1)</f>
        <v>0.0242452808759057</v>
      </c>
    </row>
    <row r="19" s="66" customFormat="true" ht="18.85" hidden="false" customHeight="true" outlineLevel="0" collapsed="false">
      <c r="A19" s="123" t="s">
        <v>73</v>
      </c>
      <c r="B19" s="68" t="s">
        <v>74</v>
      </c>
      <c r="C19" s="69" t="n">
        <v>73052</v>
      </c>
      <c r="D19" s="70" t="n">
        <v>249</v>
      </c>
      <c r="E19" s="70" t="n">
        <f aca="false">D19+C19</f>
        <v>73301</v>
      </c>
      <c r="F19" s="71" t="n">
        <f aca="false">E19/$E$7</f>
        <v>0.0146969069949105</v>
      </c>
      <c r="G19" s="124" t="n">
        <v>63575</v>
      </c>
      <c r="H19" s="125" t="n">
        <v>546</v>
      </c>
      <c r="I19" s="70" t="n">
        <f aca="false">H19+G19</f>
        <v>64121</v>
      </c>
      <c r="J19" s="71" t="n">
        <f aca="false">(E19/I19-1)</f>
        <v>0.143166825221067</v>
      </c>
      <c r="K19" s="69" t="n">
        <v>719473</v>
      </c>
      <c r="L19" s="70" t="n">
        <v>1846</v>
      </c>
      <c r="M19" s="70" t="n">
        <f aca="false">L19+K19</f>
        <v>721319</v>
      </c>
      <c r="N19" s="71" t="n">
        <f aca="false">M19/$M$7</f>
        <v>0.0137103141479967</v>
      </c>
      <c r="O19" s="70" t="n">
        <v>646550</v>
      </c>
      <c r="P19" s="70" t="n">
        <v>2144</v>
      </c>
      <c r="Q19" s="70" t="n">
        <f aca="false">P19+O19</f>
        <v>648694</v>
      </c>
      <c r="R19" s="126" t="n">
        <f aca="false">(M19/Q19-1)</f>
        <v>0.111955714096323</v>
      </c>
    </row>
    <row r="20" s="66" customFormat="true" ht="18.85" hidden="false" customHeight="true" outlineLevel="0" collapsed="false">
      <c r="A20" s="123" t="s">
        <v>75</v>
      </c>
      <c r="B20" s="68" t="s">
        <v>75</v>
      </c>
      <c r="C20" s="69" t="n">
        <v>38533</v>
      </c>
      <c r="D20" s="70" t="n">
        <v>2251</v>
      </c>
      <c r="E20" s="70" t="n">
        <f aca="false">D20+C20</f>
        <v>40784</v>
      </c>
      <c r="F20" s="71" t="n">
        <f aca="false">E20/$E$7</f>
        <v>0.00817722343324688</v>
      </c>
      <c r="G20" s="124" t="n">
        <v>36790</v>
      </c>
      <c r="H20" s="125" t="n">
        <v>3513</v>
      </c>
      <c r="I20" s="70" t="n">
        <f aca="false">H20+G20</f>
        <v>40303</v>
      </c>
      <c r="J20" s="71" t="n">
        <f aca="false">(E20/I20-1)</f>
        <v>0.0119345954395453</v>
      </c>
      <c r="K20" s="69" t="n">
        <v>400024</v>
      </c>
      <c r="L20" s="70" t="n">
        <v>37337</v>
      </c>
      <c r="M20" s="70" t="n">
        <f aca="false">L20+K20</f>
        <v>437361</v>
      </c>
      <c r="N20" s="71" t="n">
        <f aca="false">M20/$M$7</f>
        <v>0.00831304416781203</v>
      </c>
      <c r="O20" s="70" t="n">
        <v>373189</v>
      </c>
      <c r="P20" s="70" t="n">
        <v>31221</v>
      </c>
      <c r="Q20" s="70" t="n">
        <f aca="false">P20+O20</f>
        <v>404410</v>
      </c>
      <c r="R20" s="126" t="n">
        <f aca="false">(M20/Q20-1)</f>
        <v>0.0814791919092011</v>
      </c>
    </row>
    <row r="21" s="66" customFormat="true" ht="18.85" hidden="false" customHeight="true" outlineLevel="0" collapsed="false">
      <c r="A21" s="123" t="s">
        <v>76</v>
      </c>
      <c r="B21" s="68" t="s">
        <v>77</v>
      </c>
      <c r="C21" s="69" t="n">
        <v>33657</v>
      </c>
      <c r="D21" s="70" t="n">
        <v>0</v>
      </c>
      <c r="E21" s="70" t="n">
        <f aca="false">D21+C21</f>
        <v>33657</v>
      </c>
      <c r="F21" s="71" t="n">
        <f aca="false">E21/$E$7</f>
        <v>0.00674825444029007</v>
      </c>
      <c r="G21" s="124" t="n">
        <v>26359</v>
      </c>
      <c r="H21" s="125" t="n">
        <v>201</v>
      </c>
      <c r="I21" s="70" t="n">
        <f aca="false">H21+G21</f>
        <v>26560</v>
      </c>
      <c r="J21" s="71" t="n">
        <f aca="false">(E21/I21-1)</f>
        <v>0.267206325301205</v>
      </c>
      <c r="K21" s="69" t="n">
        <v>327285</v>
      </c>
      <c r="L21" s="70" t="n">
        <v>491</v>
      </c>
      <c r="M21" s="70" t="n">
        <f aca="false">L21+K21</f>
        <v>327776</v>
      </c>
      <c r="N21" s="71" t="n">
        <f aca="false">M21/$M$7</f>
        <v>0.00623013109341884</v>
      </c>
      <c r="O21" s="70" t="n">
        <v>278627</v>
      </c>
      <c r="P21" s="70" t="n">
        <v>1173</v>
      </c>
      <c r="Q21" s="70" t="n">
        <f aca="false">P21+O21</f>
        <v>279800</v>
      </c>
      <c r="R21" s="126" t="n">
        <f aca="false">(M21/Q21-1)</f>
        <v>0.171465332380272</v>
      </c>
    </row>
    <row r="22" s="66" customFormat="true" ht="18.85" hidden="false" customHeight="true" outlineLevel="0" collapsed="false">
      <c r="A22" s="123" t="s">
        <v>78</v>
      </c>
      <c r="B22" s="68" t="s">
        <v>79</v>
      </c>
      <c r="C22" s="69" t="n">
        <v>31150</v>
      </c>
      <c r="D22" s="70" t="n">
        <v>203</v>
      </c>
      <c r="E22" s="70" t="n">
        <f aca="false">D22+C22</f>
        <v>31353</v>
      </c>
      <c r="F22" s="71" t="n">
        <f aca="false">E22/$E$7</f>
        <v>0.00628630066453976</v>
      </c>
      <c r="G22" s="124" t="n">
        <v>27390</v>
      </c>
      <c r="H22" s="125" t="n">
        <v>98</v>
      </c>
      <c r="I22" s="70" t="n">
        <f aca="false">H22+G22</f>
        <v>27488</v>
      </c>
      <c r="J22" s="71" t="n">
        <f aca="false">(E22/I22-1)</f>
        <v>0.14060681024447</v>
      </c>
      <c r="K22" s="69" t="n">
        <v>329238</v>
      </c>
      <c r="L22" s="70" t="n">
        <v>4392</v>
      </c>
      <c r="M22" s="70" t="n">
        <f aca="false">L22+K22</f>
        <v>333630</v>
      </c>
      <c r="N22" s="71" t="n">
        <f aca="false">M22/$M$7</f>
        <v>0.00634139972632934</v>
      </c>
      <c r="O22" s="70" t="n">
        <v>289546</v>
      </c>
      <c r="P22" s="70" t="n">
        <v>4235</v>
      </c>
      <c r="Q22" s="70" t="n">
        <f aca="false">P22+O22</f>
        <v>293781</v>
      </c>
      <c r="R22" s="126" t="n">
        <f aca="false">(M22/Q22-1)</f>
        <v>0.135641855667998</v>
      </c>
    </row>
    <row r="23" s="66" customFormat="true" ht="18.85" hidden="false" customHeight="true" outlineLevel="0" collapsed="false">
      <c r="A23" s="123" t="s">
        <v>80</v>
      </c>
      <c r="B23" s="68" t="s">
        <v>81</v>
      </c>
      <c r="C23" s="69" t="n">
        <v>28572</v>
      </c>
      <c r="D23" s="70" t="n">
        <v>2392</v>
      </c>
      <c r="E23" s="70" t="n">
        <f aca="false">D23+C23</f>
        <v>30964</v>
      </c>
      <c r="F23" s="71" t="n">
        <f aca="false">E23/$E$7</f>
        <v>0.00620830586472774</v>
      </c>
      <c r="G23" s="124" t="n">
        <v>26973</v>
      </c>
      <c r="H23" s="125" t="n">
        <v>2019</v>
      </c>
      <c r="I23" s="70" t="n">
        <f aca="false">H23+G23</f>
        <v>28992</v>
      </c>
      <c r="J23" s="71" t="n">
        <f aca="false">(E23/I23-1)</f>
        <v>0.0680187637969094</v>
      </c>
      <c r="K23" s="69" t="n">
        <v>297108</v>
      </c>
      <c r="L23" s="70" t="n">
        <v>19533</v>
      </c>
      <c r="M23" s="70" t="n">
        <f aca="false">L23+K23</f>
        <v>316641</v>
      </c>
      <c r="N23" s="71" t="n">
        <f aca="false">M23/$M$7</f>
        <v>0.00601848500058343</v>
      </c>
      <c r="O23" s="70" t="n">
        <v>299879</v>
      </c>
      <c r="P23" s="70" t="n">
        <v>22089</v>
      </c>
      <c r="Q23" s="70" t="n">
        <f aca="false">P23+O23</f>
        <v>321968</v>
      </c>
      <c r="R23" s="126" t="n">
        <f aca="false">(M23/Q23-1)</f>
        <v>-0.0165451224966456</v>
      </c>
    </row>
    <row r="24" s="66" customFormat="true" ht="18.85" hidden="false" customHeight="true" outlineLevel="0" collapsed="false">
      <c r="A24" s="123" t="s">
        <v>82</v>
      </c>
      <c r="B24" s="68" t="s">
        <v>83</v>
      </c>
      <c r="C24" s="69" t="n">
        <v>27433</v>
      </c>
      <c r="D24" s="70" t="n">
        <v>1256</v>
      </c>
      <c r="E24" s="70" t="n">
        <f aca="false">D24+C24</f>
        <v>28689</v>
      </c>
      <c r="F24" s="71" t="n">
        <f aca="false">E24/$E$7</f>
        <v>0.00575216661132845</v>
      </c>
      <c r="G24" s="124" t="n">
        <v>28825</v>
      </c>
      <c r="H24" s="125" t="n">
        <v>1037</v>
      </c>
      <c r="I24" s="70" t="n">
        <f aca="false">H24+G24</f>
        <v>29862</v>
      </c>
      <c r="J24" s="71" t="n">
        <f aca="false">(E24/I24-1)</f>
        <v>-0.0392806911794253</v>
      </c>
      <c r="K24" s="69" t="n">
        <v>265923</v>
      </c>
      <c r="L24" s="70" t="n">
        <v>19512</v>
      </c>
      <c r="M24" s="70" t="n">
        <f aca="false">L24+K24</f>
        <v>285435</v>
      </c>
      <c r="N24" s="71" t="n">
        <f aca="false">M24/$M$7</f>
        <v>0.00542534373672876</v>
      </c>
      <c r="O24" s="70" t="n">
        <v>286177</v>
      </c>
      <c r="P24" s="70" t="n">
        <v>12883</v>
      </c>
      <c r="Q24" s="70" t="n">
        <f aca="false">P24+O24</f>
        <v>299060</v>
      </c>
      <c r="R24" s="126" t="n">
        <f aca="false">(M24/Q24-1)</f>
        <v>-0.0455594195144787</v>
      </c>
    </row>
    <row r="25" s="66" customFormat="true" ht="18.85" hidden="false" customHeight="true" outlineLevel="0" collapsed="false">
      <c r="A25" s="123" t="s">
        <v>84</v>
      </c>
      <c r="B25" s="68" t="s">
        <v>85</v>
      </c>
      <c r="C25" s="69" t="n">
        <v>24475</v>
      </c>
      <c r="D25" s="70" t="n">
        <v>22</v>
      </c>
      <c r="E25" s="70" t="n">
        <f aca="false">D25+C25</f>
        <v>24497</v>
      </c>
      <c r="F25" s="71" t="n">
        <f aca="false">E25/$E$7</f>
        <v>0.00491166738044941</v>
      </c>
      <c r="G25" s="124" t="n">
        <v>17986</v>
      </c>
      <c r="H25" s="125" t="n">
        <v>1257</v>
      </c>
      <c r="I25" s="70" t="n">
        <f aca="false">H25+G25</f>
        <v>19243</v>
      </c>
      <c r="J25" s="71" t="n">
        <f aca="false">(E25/I25-1)</f>
        <v>0.273034350153303</v>
      </c>
      <c r="K25" s="69" t="n">
        <v>229871</v>
      </c>
      <c r="L25" s="70" t="n">
        <v>912</v>
      </c>
      <c r="M25" s="70" t="n">
        <f aca="false">L25+K25</f>
        <v>230783</v>
      </c>
      <c r="N25" s="71" t="n">
        <f aca="false">M25/$M$7</f>
        <v>0.00438655772275115</v>
      </c>
      <c r="O25" s="70" t="n">
        <v>208655</v>
      </c>
      <c r="P25" s="70" t="n">
        <v>4459</v>
      </c>
      <c r="Q25" s="70" t="n">
        <f aca="false">P25+O25</f>
        <v>213114</v>
      </c>
      <c r="R25" s="126" t="n">
        <f aca="false">(M25/Q25-1)</f>
        <v>0.0829086779845529</v>
      </c>
    </row>
    <row r="26" s="66" customFormat="true" ht="18.85" hidden="false" customHeight="true" outlineLevel="0" collapsed="false">
      <c r="A26" s="123" t="s">
        <v>86</v>
      </c>
      <c r="B26" s="68" t="s">
        <v>87</v>
      </c>
      <c r="C26" s="69" t="n">
        <v>14768</v>
      </c>
      <c r="D26" s="70" t="n">
        <v>6780</v>
      </c>
      <c r="E26" s="70" t="n">
        <f aca="false">D26+C26</f>
        <v>21548</v>
      </c>
      <c r="F26" s="71" t="n">
        <f aca="false">E26/$E$7</f>
        <v>0.0043203906075815</v>
      </c>
      <c r="G26" s="124" t="n">
        <v>8527</v>
      </c>
      <c r="H26" s="125" t="n">
        <v>6857</v>
      </c>
      <c r="I26" s="70" t="n">
        <f aca="false">H26+G26</f>
        <v>15384</v>
      </c>
      <c r="J26" s="71" t="n">
        <f aca="false">(E26/I26-1)</f>
        <v>0.400676027041082</v>
      </c>
      <c r="K26" s="69" t="n">
        <v>124398</v>
      </c>
      <c r="L26" s="70" t="n">
        <v>70842</v>
      </c>
      <c r="M26" s="70" t="n">
        <f aca="false">L26+K26</f>
        <v>195240</v>
      </c>
      <c r="N26" s="71" t="n">
        <f aca="false">M26/$M$7</f>
        <v>0.00371098187383791</v>
      </c>
      <c r="O26" s="70" t="n">
        <v>85259</v>
      </c>
      <c r="P26" s="70" t="n">
        <v>65049</v>
      </c>
      <c r="Q26" s="70" t="n">
        <f aca="false">P26+O26</f>
        <v>150308</v>
      </c>
      <c r="R26" s="126" t="n">
        <f aca="false">(M26/Q26-1)</f>
        <v>0.298932857865184</v>
      </c>
    </row>
    <row r="27" s="66" customFormat="true" ht="18.85" hidden="false" customHeight="true" outlineLevel="0" collapsed="false">
      <c r="A27" s="123" t="s">
        <v>88</v>
      </c>
      <c r="B27" s="68" t="s">
        <v>89</v>
      </c>
      <c r="C27" s="69" t="n">
        <v>19160</v>
      </c>
      <c r="D27" s="70" t="n">
        <v>988</v>
      </c>
      <c r="E27" s="70" t="n">
        <f aca="false">D27+C27</f>
        <v>20148</v>
      </c>
      <c r="F27" s="71" t="n">
        <f aca="false">E27/$E$7</f>
        <v>0.00403968952856655</v>
      </c>
      <c r="G27" s="124" t="n">
        <v>19366</v>
      </c>
      <c r="H27" s="125" t="n">
        <v>301</v>
      </c>
      <c r="I27" s="70" t="n">
        <f aca="false">H27+G27</f>
        <v>19667</v>
      </c>
      <c r="J27" s="71" t="n">
        <f aca="false">(E27/I27-1)</f>
        <v>0.0244572125896172</v>
      </c>
      <c r="K27" s="69" t="n">
        <v>196963</v>
      </c>
      <c r="L27" s="70" t="n">
        <v>8640</v>
      </c>
      <c r="M27" s="70" t="n">
        <f aca="false">L27+K27</f>
        <v>205603</v>
      </c>
      <c r="N27" s="71" t="n">
        <f aca="false">M27/$M$7</f>
        <v>0.00390795434443093</v>
      </c>
      <c r="O27" s="70" t="n">
        <v>192210</v>
      </c>
      <c r="P27" s="70" t="n">
        <v>2485</v>
      </c>
      <c r="Q27" s="70" t="n">
        <f aca="false">P27+O27</f>
        <v>194695</v>
      </c>
      <c r="R27" s="126" t="n">
        <f aca="false">(M27/Q27-1)</f>
        <v>0.0560260920927604</v>
      </c>
    </row>
    <row r="28" s="66" customFormat="true" ht="18.85" hidden="false" customHeight="true" outlineLevel="0" collapsed="false">
      <c r="A28" s="123" t="s">
        <v>90</v>
      </c>
      <c r="B28" s="68" t="s">
        <v>91</v>
      </c>
      <c r="C28" s="69" t="n">
        <v>15571</v>
      </c>
      <c r="D28" s="70" t="n">
        <v>3666</v>
      </c>
      <c r="E28" s="70" t="n">
        <f aca="false">D28+C28</f>
        <v>19237</v>
      </c>
      <c r="F28" s="71" t="n">
        <f aca="false">E28/$E$7</f>
        <v>0.00385703332643611</v>
      </c>
      <c r="G28" s="124" t="n">
        <v>16898</v>
      </c>
      <c r="H28" s="125" t="n">
        <v>8</v>
      </c>
      <c r="I28" s="70" t="n">
        <f aca="false">H28+G28</f>
        <v>16906</v>
      </c>
      <c r="J28" s="71" t="n">
        <f aca="false">(E28/I28-1)</f>
        <v>0.13788004258843</v>
      </c>
      <c r="K28" s="69" t="n">
        <v>176765</v>
      </c>
      <c r="L28" s="70" t="n">
        <v>19568</v>
      </c>
      <c r="M28" s="70" t="n">
        <f aca="false">L28+K28</f>
        <v>196333</v>
      </c>
      <c r="N28" s="71" t="n">
        <f aca="false">M28/$M$7</f>
        <v>0.00373175683382615</v>
      </c>
      <c r="O28" s="70" t="n">
        <v>155029</v>
      </c>
      <c r="P28" s="70" t="n">
        <v>1262</v>
      </c>
      <c r="Q28" s="70" t="n">
        <f aca="false">P28+O28</f>
        <v>156291</v>
      </c>
      <c r="R28" s="126" t="n">
        <f aca="false">(M28/Q28-1)</f>
        <v>0.256201572707322</v>
      </c>
    </row>
    <row r="29" s="66" customFormat="true" ht="18.85" hidden="false" customHeight="true" outlineLevel="0" collapsed="false">
      <c r="A29" s="123" t="s">
        <v>92</v>
      </c>
      <c r="B29" s="68" t="s">
        <v>93</v>
      </c>
      <c r="C29" s="69" t="n">
        <v>18941</v>
      </c>
      <c r="D29" s="70" t="n">
        <v>154</v>
      </c>
      <c r="E29" s="70" t="n">
        <f aca="false">D29+C29</f>
        <v>19095</v>
      </c>
      <c r="F29" s="71" t="n">
        <f aca="false">E29/$E$7</f>
        <v>0.00382856221699316</v>
      </c>
      <c r="G29" s="124" t="n">
        <v>18167</v>
      </c>
      <c r="H29" s="125" t="n">
        <v>71</v>
      </c>
      <c r="I29" s="70" t="n">
        <f aca="false">H29+G29</f>
        <v>18238</v>
      </c>
      <c r="J29" s="71" t="n">
        <f aca="false">(E29/I29-1)</f>
        <v>0.0469898015133239</v>
      </c>
      <c r="K29" s="69" t="n">
        <v>187681</v>
      </c>
      <c r="L29" s="70" t="n">
        <v>1218</v>
      </c>
      <c r="M29" s="70" t="n">
        <f aca="false">L29+K29</f>
        <v>188899</v>
      </c>
      <c r="N29" s="71" t="n">
        <f aca="false">M29/$M$7</f>
        <v>0.00359045669425377</v>
      </c>
      <c r="O29" s="70" t="n">
        <v>194139</v>
      </c>
      <c r="P29" s="70" t="n">
        <v>1189</v>
      </c>
      <c r="Q29" s="70" t="n">
        <f aca="false">P29+O29</f>
        <v>195328</v>
      </c>
      <c r="R29" s="126" t="n">
        <f aca="false">(M29/Q29-1)</f>
        <v>-0.0329138679554391</v>
      </c>
    </row>
    <row r="30" s="66" customFormat="true" ht="18.85" hidden="false" customHeight="true" outlineLevel="0" collapsed="false">
      <c r="A30" s="123" t="s">
        <v>94</v>
      </c>
      <c r="B30" s="68" t="s">
        <v>95</v>
      </c>
      <c r="C30" s="69" t="n">
        <v>16302</v>
      </c>
      <c r="D30" s="70" t="n">
        <v>10</v>
      </c>
      <c r="E30" s="70" t="n">
        <f aca="false">D30+C30</f>
        <v>16312</v>
      </c>
      <c r="F30" s="71" t="n">
        <f aca="false">E30/$E$7</f>
        <v>0.00327056857206559</v>
      </c>
      <c r="G30" s="124" t="n">
        <v>11893</v>
      </c>
      <c r="H30" s="125" t="n">
        <v>67</v>
      </c>
      <c r="I30" s="70" t="n">
        <f aca="false">H30+G30</f>
        <v>11960</v>
      </c>
      <c r="J30" s="71" t="n">
        <f aca="false">(E30/I30-1)</f>
        <v>0.363879598662207</v>
      </c>
      <c r="K30" s="69" t="n">
        <v>183413</v>
      </c>
      <c r="L30" s="70" t="n">
        <v>386</v>
      </c>
      <c r="M30" s="70" t="n">
        <f aca="false">L30+K30</f>
        <v>183799</v>
      </c>
      <c r="N30" s="71" t="n">
        <f aca="false">M30/$M$7</f>
        <v>0.0034935195524971</v>
      </c>
      <c r="O30" s="70" t="n">
        <v>175541</v>
      </c>
      <c r="P30" s="70" t="n">
        <v>979</v>
      </c>
      <c r="Q30" s="70" t="n">
        <f aca="false">P30+O30</f>
        <v>176520</v>
      </c>
      <c r="R30" s="126" t="n">
        <f aca="false">(M30/Q30-1)</f>
        <v>0.0412361205529119</v>
      </c>
    </row>
    <row r="31" s="66" customFormat="true" ht="18.85" hidden="false" customHeight="true" outlineLevel="0" collapsed="false">
      <c r="A31" s="123" t="s">
        <v>96</v>
      </c>
      <c r="B31" s="68" t="s">
        <v>97</v>
      </c>
      <c r="C31" s="69" t="n">
        <v>14142</v>
      </c>
      <c r="D31" s="70" t="n">
        <v>325</v>
      </c>
      <c r="E31" s="70" t="n">
        <f aca="false">D31+C31</f>
        <v>14467</v>
      </c>
      <c r="F31" s="71" t="n">
        <f aca="false">E31/$E$7</f>
        <v>0.00290064465007803</v>
      </c>
      <c r="G31" s="124" t="n">
        <v>12417</v>
      </c>
      <c r="H31" s="125" t="n">
        <v>312</v>
      </c>
      <c r="I31" s="70" t="n">
        <f aca="false">H31+G31</f>
        <v>12729</v>
      </c>
      <c r="J31" s="71" t="n">
        <f aca="false">(E31/I31-1)</f>
        <v>0.136538612616859</v>
      </c>
      <c r="K31" s="69" t="n">
        <v>151758</v>
      </c>
      <c r="L31" s="70" t="n">
        <v>2061</v>
      </c>
      <c r="M31" s="70" t="n">
        <f aca="false">L31+K31</f>
        <v>153819</v>
      </c>
      <c r="N31" s="71" t="n">
        <f aca="false">M31/$M$7</f>
        <v>0.00292368121722943</v>
      </c>
      <c r="O31" s="70" t="n">
        <v>135556</v>
      </c>
      <c r="P31" s="70" t="n">
        <v>2849</v>
      </c>
      <c r="Q31" s="70" t="n">
        <f aca="false">P31+O31</f>
        <v>138405</v>
      </c>
      <c r="R31" s="126" t="n">
        <f aca="false">(M31/Q31-1)</f>
        <v>0.111368808930313</v>
      </c>
    </row>
    <row r="32" s="66" customFormat="true" ht="18.85" hidden="false" customHeight="true" outlineLevel="0" collapsed="false">
      <c r="A32" s="123" t="s">
        <v>98</v>
      </c>
      <c r="B32" s="68" t="s">
        <v>99</v>
      </c>
      <c r="C32" s="69" t="n">
        <v>0</v>
      </c>
      <c r="D32" s="70" t="n">
        <v>12655</v>
      </c>
      <c r="E32" s="70" t="n">
        <f aca="false">D32+C32</f>
        <v>12655</v>
      </c>
      <c r="F32" s="71" t="n">
        <f aca="false">E32/$E$7</f>
        <v>0.0025373372535244</v>
      </c>
      <c r="G32" s="124" t="n">
        <v>0</v>
      </c>
      <c r="H32" s="125" t="n">
        <v>14042</v>
      </c>
      <c r="I32" s="70" t="n">
        <f aca="false">H32+G32</f>
        <v>14042</v>
      </c>
      <c r="J32" s="71" t="n">
        <f aca="false">(E32/I32-1)</f>
        <v>-0.0987751032616436</v>
      </c>
      <c r="K32" s="69" t="n">
        <v>0</v>
      </c>
      <c r="L32" s="70" t="n">
        <v>145926</v>
      </c>
      <c r="M32" s="70" t="n">
        <f aca="false">L32+K32</f>
        <v>145926</v>
      </c>
      <c r="N32" s="71" t="n">
        <f aca="false">M32/$M$7</f>
        <v>0.00277365673489895</v>
      </c>
      <c r="O32" s="70" t="n">
        <v>0</v>
      </c>
      <c r="P32" s="70" t="n">
        <v>155675</v>
      </c>
      <c r="Q32" s="70" t="n">
        <f aca="false">P32+O32</f>
        <v>155675</v>
      </c>
      <c r="R32" s="126" t="n">
        <f aca="false">(M32/Q32-1)</f>
        <v>-0.0626240565280232</v>
      </c>
    </row>
    <row r="33" s="66" customFormat="true" ht="18.85" hidden="false" customHeight="true" outlineLevel="0" collapsed="false">
      <c r="A33" s="123" t="s">
        <v>100</v>
      </c>
      <c r="B33" s="68" t="s">
        <v>101</v>
      </c>
      <c r="C33" s="69" t="n">
        <v>11609</v>
      </c>
      <c r="D33" s="70" t="n">
        <v>25</v>
      </c>
      <c r="E33" s="70" t="n">
        <f aca="false">D33+C33</f>
        <v>11634</v>
      </c>
      <c r="F33" s="71" t="n">
        <f aca="false">E33/$E$7</f>
        <v>0.00233262596661422</v>
      </c>
      <c r="G33" s="124" t="n">
        <v>11552</v>
      </c>
      <c r="H33" s="125" t="n">
        <v>39</v>
      </c>
      <c r="I33" s="70" t="n">
        <f aca="false">H33+G33</f>
        <v>11591</v>
      </c>
      <c r="J33" s="71" t="n">
        <f aca="false">(E33/I33-1)</f>
        <v>0.00370977482529544</v>
      </c>
      <c r="K33" s="69" t="n">
        <v>121164</v>
      </c>
      <c r="L33" s="70" t="n">
        <v>754</v>
      </c>
      <c r="M33" s="70" t="n">
        <f aca="false">L33+K33</f>
        <v>121918</v>
      </c>
      <c r="N33" s="71" t="n">
        <f aca="false">M33/$M$7</f>
        <v>0.00231732989190007</v>
      </c>
      <c r="O33" s="70" t="n">
        <v>96794</v>
      </c>
      <c r="P33" s="70" t="n">
        <v>522</v>
      </c>
      <c r="Q33" s="70" t="n">
        <f aca="false">P33+O33</f>
        <v>97316</v>
      </c>
      <c r="R33" s="126" t="n">
        <f aca="false">(M33/Q33-1)</f>
        <v>0.252805294093469</v>
      </c>
    </row>
    <row r="34" s="66" customFormat="true" ht="18.85" hidden="false" customHeight="true" outlineLevel="0" collapsed="false">
      <c r="A34" s="123" t="s">
        <v>102</v>
      </c>
      <c r="B34" s="68" t="s">
        <v>103</v>
      </c>
      <c r="C34" s="69" t="n">
        <v>11219</v>
      </c>
      <c r="D34" s="70" t="n">
        <v>181</v>
      </c>
      <c r="E34" s="70" t="n">
        <f aca="false">D34+C34</f>
        <v>11400</v>
      </c>
      <c r="F34" s="71" t="n">
        <f aca="false">E34/$E$7</f>
        <v>0.00228570878626457</v>
      </c>
      <c r="G34" s="124" t="n">
        <v>8654</v>
      </c>
      <c r="H34" s="125" t="n">
        <v>256</v>
      </c>
      <c r="I34" s="70" t="n">
        <f aca="false">H34+G34</f>
        <v>8910</v>
      </c>
      <c r="J34" s="71" t="n">
        <f aca="false">(E34/I34-1)</f>
        <v>0.279461279461279</v>
      </c>
      <c r="K34" s="69" t="n">
        <v>103184</v>
      </c>
      <c r="L34" s="70" t="n">
        <v>2445</v>
      </c>
      <c r="M34" s="70" t="n">
        <f aca="false">L34+K34</f>
        <v>105629</v>
      </c>
      <c r="N34" s="71" t="n">
        <f aca="false">M34/$M$7</f>
        <v>0.00200772026404233</v>
      </c>
      <c r="O34" s="70" t="n">
        <v>94762</v>
      </c>
      <c r="P34" s="70" t="n">
        <v>2851</v>
      </c>
      <c r="Q34" s="70" t="n">
        <f aca="false">P34+O34</f>
        <v>97613</v>
      </c>
      <c r="R34" s="126" t="n">
        <f aca="false">(M34/Q34-1)</f>
        <v>0.0821202093983384</v>
      </c>
    </row>
    <row r="35" s="66" customFormat="true" ht="18.85" hidden="false" customHeight="true" outlineLevel="0" collapsed="false">
      <c r="A35" s="123" t="s">
        <v>104</v>
      </c>
      <c r="B35" s="68" t="s">
        <v>105</v>
      </c>
      <c r="C35" s="69" t="n">
        <v>10574</v>
      </c>
      <c r="D35" s="70" t="n">
        <v>126</v>
      </c>
      <c r="E35" s="70" t="n">
        <f aca="false">D35+C35</f>
        <v>10700</v>
      </c>
      <c r="F35" s="71" t="n">
        <f aca="false">E35/$E$7</f>
        <v>0.0021453582467571</v>
      </c>
      <c r="G35" s="124" t="n">
        <v>5083</v>
      </c>
      <c r="H35" s="125" t="n">
        <v>164</v>
      </c>
      <c r="I35" s="70" t="n">
        <f aca="false">H35+G35</f>
        <v>5247</v>
      </c>
      <c r="J35" s="71" t="n">
        <f aca="false">(E35/I35-1)</f>
        <v>1.03926052982657</v>
      </c>
      <c r="K35" s="69" t="n">
        <v>76361</v>
      </c>
      <c r="L35" s="70" t="n">
        <v>1267</v>
      </c>
      <c r="M35" s="70" t="n">
        <f aca="false">L35+K35</f>
        <v>77628</v>
      </c>
      <c r="N35" s="71" t="n">
        <f aca="false">M35/$M$7</f>
        <v>0.00147549734123279</v>
      </c>
      <c r="O35" s="70" t="n">
        <v>57407</v>
      </c>
      <c r="P35" s="70" t="n">
        <v>1829</v>
      </c>
      <c r="Q35" s="70" t="n">
        <f aca="false">P35+O35</f>
        <v>59236</v>
      </c>
      <c r="R35" s="126" t="n">
        <f aca="false">(M35/Q35-1)</f>
        <v>0.310486866094942</v>
      </c>
    </row>
    <row r="36" s="66" customFormat="true" ht="18.85" hidden="false" customHeight="true" outlineLevel="0" collapsed="false">
      <c r="A36" s="123" t="s">
        <v>106</v>
      </c>
      <c r="B36" s="68" t="s">
        <v>107</v>
      </c>
      <c r="C36" s="69" t="n">
        <v>7304</v>
      </c>
      <c r="D36" s="70" t="n">
        <v>478</v>
      </c>
      <c r="E36" s="70" t="n">
        <f aca="false">D36+C36</f>
        <v>7782</v>
      </c>
      <c r="F36" s="71" t="n">
        <f aca="false">E36/$E$7</f>
        <v>0.00156029699778166</v>
      </c>
      <c r="G36" s="124" t="n">
        <v>6679</v>
      </c>
      <c r="H36" s="125" t="n">
        <v>386</v>
      </c>
      <c r="I36" s="70" t="n">
        <f aca="false">H36+G36</f>
        <v>7065</v>
      </c>
      <c r="J36" s="71" t="n">
        <f aca="false">(E36/I36-1)</f>
        <v>0.101486199575372</v>
      </c>
      <c r="K36" s="69" t="n">
        <v>86755</v>
      </c>
      <c r="L36" s="70" t="n">
        <v>4923</v>
      </c>
      <c r="M36" s="70" t="n">
        <f aca="false">L36+K36</f>
        <v>91678</v>
      </c>
      <c r="N36" s="71" t="n">
        <f aca="false">M36/$M$7</f>
        <v>0.00174254966313108</v>
      </c>
      <c r="O36" s="70" t="n">
        <v>73323</v>
      </c>
      <c r="P36" s="70" t="n">
        <v>9993</v>
      </c>
      <c r="Q36" s="70" t="n">
        <f aca="false">P36+O36</f>
        <v>83316</v>
      </c>
      <c r="R36" s="126" t="n">
        <f aca="false">(M36/Q36-1)</f>
        <v>0.100364875894186</v>
      </c>
    </row>
    <row r="37" s="66" customFormat="true" ht="18.85" hidden="false" customHeight="true" outlineLevel="0" collapsed="false">
      <c r="A37" s="123" t="s">
        <v>108</v>
      </c>
      <c r="B37" s="68" t="s">
        <v>109</v>
      </c>
      <c r="C37" s="69" t="n">
        <v>6751</v>
      </c>
      <c r="D37" s="70" t="n">
        <v>578</v>
      </c>
      <c r="E37" s="70" t="n">
        <f aca="false">D37+C37</f>
        <v>7329</v>
      </c>
      <c r="F37" s="71" t="n">
        <f aca="false">E37/$E$7</f>
        <v>0.00146947014864325</v>
      </c>
      <c r="G37" s="124" t="n">
        <v>5227</v>
      </c>
      <c r="H37" s="125" t="n">
        <v>738</v>
      </c>
      <c r="I37" s="70" t="n">
        <f aca="false">H37+G37</f>
        <v>5965</v>
      </c>
      <c r="J37" s="71" t="n">
        <f aca="false">(E37/I37-1)</f>
        <v>0.228667225481978</v>
      </c>
      <c r="K37" s="69" t="n">
        <v>71760</v>
      </c>
      <c r="L37" s="70" t="n">
        <v>7409</v>
      </c>
      <c r="M37" s="70" t="n">
        <f aca="false">L37+K37</f>
        <v>79169</v>
      </c>
      <c r="N37" s="71" t="n">
        <f aca="false">M37/$M$7</f>
        <v>0.00150478756386946</v>
      </c>
      <c r="O37" s="70" t="n">
        <v>49215</v>
      </c>
      <c r="P37" s="70" t="n">
        <v>9495</v>
      </c>
      <c r="Q37" s="70" t="n">
        <f aca="false">P37+O37</f>
        <v>58710</v>
      </c>
      <c r="R37" s="126" t="n">
        <f aca="false">(M37/Q37-1)</f>
        <v>0.348475557826605</v>
      </c>
    </row>
    <row r="38" s="66" customFormat="true" ht="18.85" hidden="false" customHeight="true" outlineLevel="0" collapsed="false">
      <c r="A38" s="123" t="s">
        <v>110</v>
      </c>
      <c r="B38" s="68" t="s">
        <v>111</v>
      </c>
      <c r="C38" s="69" t="n">
        <v>6925</v>
      </c>
      <c r="D38" s="70" t="n">
        <v>165</v>
      </c>
      <c r="E38" s="70" t="n">
        <f aca="false">D38+C38</f>
        <v>7090</v>
      </c>
      <c r="F38" s="71" t="n">
        <f aca="false">E38/$E$7</f>
        <v>0.00142155046443999</v>
      </c>
      <c r="G38" s="124" t="n">
        <v>6191</v>
      </c>
      <c r="H38" s="125" t="n">
        <v>161</v>
      </c>
      <c r="I38" s="70" t="n">
        <f aca="false">H38+G38</f>
        <v>6352</v>
      </c>
      <c r="J38" s="71" t="n">
        <f aca="false">(E38/I38-1)</f>
        <v>0.116183879093199</v>
      </c>
      <c r="K38" s="69" t="n">
        <v>74956</v>
      </c>
      <c r="L38" s="70" t="n">
        <v>1434</v>
      </c>
      <c r="M38" s="70" t="n">
        <f aca="false">L38+K38</f>
        <v>76390</v>
      </c>
      <c r="N38" s="71" t="n">
        <f aca="false">M38/$M$7</f>
        <v>0.00145196632525342</v>
      </c>
      <c r="O38" s="70" t="n">
        <v>68028</v>
      </c>
      <c r="P38" s="70" t="n">
        <v>1355</v>
      </c>
      <c r="Q38" s="70" t="n">
        <f aca="false">P38+O38</f>
        <v>69383</v>
      </c>
      <c r="R38" s="126" t="n">
        <f aca="false">(M38/Q38-1)</f>
        <v>0.100990156090109</v>
      </c>
    </row>
    <row r="39" s="66" customFormat="true" ht="18.85" hidden="false" customHeight="true" outlineLevel="0" collapsed="false">
      <c r="A39" s="123" t="s">
        <v>112</v>
      </c>
      <c r="B39" s="68" t="s">
        <v>113</v>
      </c>
      <c r="C39" s="69" t="n">
        <v>6339</v>
      </c>
      <c r="D39" s="70" t="n">
        <v>24</v>
      </c>
      <c r="E39" s="70" t="n">
        <f aca="false">D39+C39</f>
        <v>6363</v>
      </c>
      <c r="F39" s="71" t="n">
        <f aca="false">E39/$E$7</f>
        <v>0.00127578640412294</v>
      </c>
      <c r="G39" s="124" t="n">
        <v>6332</v>
      </c>
      <c r="H39" s="125" t="n">
        <v>6</v>
      </c>
      <c r="I39" s="70" t="n">
        <f aca="false">H39+G39</f>
        <v>6338</v>
      </c>
      <c r="J39" s="71" t="n">
        <f aca="false">(E39/I39-1)</f>
        <v>0.00394446197538656</v>
      </c>
      <c r="K39" s="69" t="n">
        <v>56294</v>
      </c>
      <c r="L39" s="70" t="n">
        <v>174</v>
      </c>
      <c r="M39" s="70" t="n">
        <f aca="false">L39+K39</f>
        <v>56468</v>
      </c>
      <c r="N39" s="71" t="n">
        <f aca="false">M39/$M$7</f>
        <v>0.00107330323935607</v>
      </c>
      <c r="O39" s="70" t="n">
        <v>67226</v>
      </c>
      <c r="P39" s="70" t="n">
        <v>48</v>
      </c>
      <c r="Q39" s="70" t="n">
        <f aca="false">P39+O39</f>
        <v>67274</v>
      </c>
      <c r="R39" s="126" t="n">
        <f aca="false">(M39/Q39-1)</f>
        <v>-0.160626690846389</v>
      </c>
    </row>
    <row r="40" s="66" customFormat="true" ht="18.85" hidden="false" customHeight="true" outlineLevel="0" collapsed="false">
      <c r="A40" s="123" t="s">
        <v>114</v>
      </c>
      <c r="B40" s="68" t="s">
        <v>115</v>
      </c>
      <c r="C40" s="69" t="n">
        <v>2299</v>
      </c>
      <c r="D40" s="70" t="n">
        <v>2076</v>
      </c>
      <c r="E40" s="70" t="n">
        <f aca="false">D40+C40</f>
        <v>4375</v>
      </c>
      <c r="F40" s="71" t="n">
        <f aca="false">E40/$E$7</f>
        <v>0.000877190871921712</v>
      </c>
      <c r="G40" s="124" t="n">
        <v>2046</v>
      </c>
      <c r="H40" s="125" t="n">
        <v>974</v>
      </c>
      <c r="I40" s="70" t="n">
        <f aca="false">H40+G40</f>
        <v>3020</v>
      </c>
      <c r="J40" s="71" t="n">
        <f aca="false">(E40/I40-1)</f>
        <v>0.448675496688742</v>
      </c>
      <c r="K40" s="69" t="n">
        <v>26746</v>
      </c>
      <c r="L40" s="70" t="n">
        <v>36531</v>
      </c>
      <c r="M40" s="70" t="n">
        <f aca="false">L40+K40</f>
        <v>63277</v>
      </c>
      <c r="N40" s="71" t="n">
        <f aca="false">M40/$M$7</f>
        <v>0.00120272382724258</v>
      </c>
      <c r="O40" s="70" t="n">
        <v>28019</v>
      </c>
      <c r="P40" s="70" t="n">
        <v>16446</v>
      </c>
      <c r="Q40" s="70" t="n">
        <f aca="false">P40+O40</f>
        <v>44465</v>
      </c>
      <c r="R40" s="126" t="n">
        <f aca="false">(M40/Q40-1)</f>
        <v>0.423074328123243</v>
      </c>
    </row>
    <row r="41" s="66" customFormat="true" ht="18.85" hidden="false" customHeight="true" outlineLevel="0" collapsed="false">
      <c r="A41" s="123" t="s">
        <v>116</v>
      </c>
      <c r="B41" s="68" t="s">
        <v>117</v>
      </c>
      <c r="C41" s="69" t="n">
        <v>3800</v>
      </c>
      <c r="D41" s="70" t="n">
        <v>230</v>
      </c>
      <c r="E41" s="70" t="n">
        <f aca="false">D41+C41</f>
        <v>4030</v>
      </c>
      <c r="F41" s="71" t="n">
        <f aca="false">E41/$E$7</f>
        <v>0.0008080181060216</v>
      </c>
      <c r="G41" s="124" t="n">
        <v>2241</v>
      </c>
      <c r="H41" s="125" t="n">
        <v>192</v>
      </c>
      <c r="I41" s="70" t="n">
        <f aca="false">H41+G41</f>
        <v>2433</v>
      </c>
      <c r="J41" s="71" t="n">
        <f aca="false">(E41/I41-1)</f>
        <v>0.6563912864776</v>
      </c>
      <c r="K41" s="69" t="n">
        <v>36052</v>
      </c>
      <c r="L41" s="70" t="n">
        <v>1292</v>
      </c>
      <c r="M41" s="70" t="n">
        <f aca="false">L41+K41</f>
        <v>37344</v>
      </c>
      <c r="N41" s="71" t="n">
        <f aca="false">M41/$M$7</f>
        <v>0.000709807965051233</v>
      </c>
      <c r="O41" s="70" t="n">
        <v>27554</v>
      </c>
      <c r="P41" s="70" t="n">
        <v>985</v>
      </c>
      <c r="Q41" s="70" t="n">
        <f aca="false">P41+O41</f>
        <v>28539</v>
      </c>
      <c r="R41" s="126" t="n">
        <f aca="false">(M41/Q41-1)</f>
        <v>0.308525176074845</v>
      </c>
    </row>
    <row r="42" s="66" customFormat="true" ht="18.85" hidden="false" customHeight="true" outlineLevel="0" collapsed="false">
      <c r="A42" s="123" t="s">
        <v>121</v>
      </c>
      <c r="B42" s="68" t="s">
        <v>122</v>
      </c>
      <c r="C42" s="69" t="n">
        <v>562</v>
      </c>
      <c r="D42" s="70" t="n">
        <v>2903</v>
      </c>
      <c r="E42" s="70" t="n">
        <f aca="false">D42+C42</f>
        <v>3465</v>
      </c>
      <c r="F42" s="71" t="n">
        <f aca="false">E42/$E$7</f>
        <v>0.000694735170561996</v>
      </c>
      <c r="G42" s="124" t="n">
        <v>455</v>
      </c>
      <c r="H42" s="125" t="n">
        <v>2065</v>
      </c>
      <c r="I42" s="70" t="n">
        <f aca="false">H42+G42</f>
        <v>2520</v>
      </c>
      <c r="J42" s="71" t="n">
        <f aca="false">(E42/I42-1)</f>
        <v>0.375</v>
      </c>
      <c r="K42" s="69" t="n">
        <v>4058</v>
      </c>
      <c r="L42" s="70" t="n">
        <v>21038</v>
      </c>
      <c r="M42" s="70" t="n">
        <f aca="false">L42+K42</f>
        <v>25096</v>
      </c>
      <c r="N42" s="71" t="n">
        <f aca="false">M42/$M$7</f>
        <v>0.000477006766573633</v>
      </c>
      <c r="O42" s="70" t="n">
        <v>2536</v>
      </c>
      <c r="P42" s="70" t="n">
        <v>14021</v>
      </c>
      <c r="Q42" s="70" t="n">
        <f aca="false">P42+O42</f>
        <v>16557</v>
      </c>
      <c r="R42" s="126" t="n">
        <f aca="false">(M42/Q42-1)</f>
        <v>0.515733526605061</v>
      </c>
    </row>
    <row r="43" s="66" customFormat="true" ht="18.85" hidden="false" customHeight="true" outlineLevel="0" collapsed="false">
      <c r="A43" s="123" t="s">
        <v>119</v>
      </c>
      <c r="B43" s="68" t="s">
        <v>120</v>
      </c>
      <c r="C43" s="69" t="n">
        <v>3092</v>
      </c>
      <c r="D43" s="70" t="n">
        <v>347</v>
      </c>
      <c r="E43" s="70" t="n">
        <f aca="false">D43+C43</f>
        <v>3439</v>
      </c>
      <c r="F43" s="71" t="n">
        <f aca="false">E43/$E$7</f>
        <v>0.000689522150523147</v>
      </c>
      <c r="G43" s="124" t="n">
        <v>2850</v>
      </c>
      <c r="H43" s="125" t="n">
        <v>154</v>
      </c>
      <c r="I43" s="70" t="n">
        <f aca="false">H43+G43</f>
        <v>3004</v>
      </c>
      <c r="J43" s="71" t="n">
        <f aca="false">(E43/I43-1)</f>
        <v>0.144806924101198</v>
      </c>
      <c r="K43" s="69" t="n">
        <v>31257</v>
      </c>
      <c r="L43" s="70" t="n">
        <v>1879</v>
      </c>
      <c r="M43" s="70" t="n">
        <f aca="false">L43+K43</f>
        <v>33136</v>
      </c>
      <c r="N43" s="71" t="n">
        <f aca="false">M43/$M$7</f>
        <v>0.000629825319460627</v>
      </c>
      <c r="O43" s="70" t="n">
        <v>29558</v>
      </c>
      <c r="P43" s="70" t="n">
        <v>1432</v>
      </c>
      <c r="Q43" s="70" t="n">
        <f aca="false">P43+O43</f>
        <v>30990</v>
      </c>
      <c r="R43" s="126" t="n">
        <f aca="false">(M43/Q43-1)</f>
        <v>0.0692481445627622</v>
      </c>
    </row>
    <row r="44" s="66" customFormat="true" ht="18.85" hidden="false" customHeight="true" outlineLevel="0" collapsed="false">
      <c r="A44" s="123" t="s">
        <v>118</v>
      </c>
      <c r="B44" s="68" t="s">
        <v>118</v>
      </c>
      <c r="C44" s="69" t="n">
        <v>2226</v>
      </c>
      <c r="D44" s="70" t="n">
        <v>1079</v>
      </c>
      <c r="E44" s="70" t="n">
        <f aca="false">D44+C44</f>
        <v>3305</v>
      </c>
      <c r="F44" s="71" t="n">
        <f aca="false">E44/$E$7</f>
        <v>0.000662655047246002</v>
      </c>
      <c r="G44" s="124" t="n">
        <v>1269</v>
      </c>
      <c r="H44" s="125" t="n">
        <v>957</v>
      </c>
      <c r="I44" s="70" t="n">
        <f aca="false">H44+G44</f>
        <v>2226</v>
      </c>
      <c r="J44" s="71" t="n">
        <f aca="false">(E44/I44-1)</f>
        <v>0.484725965858041</v>
      </c>
      <c r="K44" s="69" t="n">
        <v>20640</v>
      </c>
      <c r="L44" s="70" t="n">
        <v>9659</v>
      </c>
      <c r="M44" s="70" t="n">
        <f aca="false">L44+K44</f>
        <v>30299</v>
      </c>
      <c r="N44" s="71" t="n">
        <f aca="false">M44/$M$7</f>
        <v>0.000575901658448139</v>
      </c>
      <c r="O44" s="70" t="n">
        <v>12883</v>
      </c>
      <c r="P44" s="70" t="n">
        <v>8089</v>
      </c>
      <c r="Q44" s="70" t="n">
        <f aca="false">P44+O44</f>
        <v>20972</v>
      </c>
      <c r="R44" s="126" t="n">
        <f aca="false">(M44/Q44-1)</f>
        <v>0.444735838260538</v>
      </c>
    </row>
    <row r="45" s="66" customFormat="true" ht="18.85" hidden="false" customHeight="true" outlineLevel="0" collapsed="false">
      <c r="A45" s="123" t="s">
        <v>123</v>
      </c>
      <c r="B45" s="68" t="s">
        <v>124</v>
      </c>
      <c r="C45" s="69" t="n">
        <v>3211</v>
      </c>
      <c r="D45" s="70" t="n">
        <v>57</v>
      </c>
      <c r="E45" s="70" t="n">
        <f aca="false">D45+C45</f>
        <v>3268</v>
      </c>
      <c r="F45" s="71" t="n">
        <f aca="false">E45/$E$7</f>
        <v>0.000655236518729178</v>
      </c>
      <c r="G45" s="124" t="n">
        <v>3724</v>
      </c>
      <c r="H45" s="125" t="n">
        <v>49</v>
      </c>
      <c r="I45" s="70" t="n">
        <f aca="false">H45+G45</f>
        <v>3773</v>
      </c>
      <c r="J45" s="71" t="n">
        <f aca="false">(E45/I45-1)</f>
        <v>-0.133845746090644</v>
      </c>
      <c r="K45" s="69" t="n">
        <v>34330</v>
      </c>
      <c r="L45" s="70" t="n">
        <v>628</v>
      </c>
      <c r="M45" s="70" t="n">
        <f aca="false">L45+K45</f>
        <v>34958</v>
      </c>
      <c r="N45" s="71" t="n">
        <f aca="false">M45/$M$7</f>
        <v>0.000664456588535267</v>
      </c>
      <c r="O45" s="70" t="n">
        <v>31277</v>
      </c>
      <c r="P45" s="70" t="n">
        <v>839</v>
      </c>
      <c r="Q45" s="70" t="n">
        <f aca="false">P45+O45</f>
        <v>32116</v>
      </c>
      <c r="R45" s="126" t="n">
        <f aca="false">(M45/Q45-1)</f>
        <v>0.0884917175239757</v>
      </c>
    </row>
    <row r="46" s="66" customFormat="true" ht="18.85" hidden="false" customHeight="true" outlineLevel="0" collapsed="false">
      <c r="A46" s="123" t="s">
        <v>125</v>
      </c>
      <c r="B46" s="68" t="s">
        <v>126</v>
      </c>
      <c r="C46" s="69" t="n">
        <v>2040</v>
      </c>
      <c r="D46" s="70" t="n">
        <v>1014</v>
      </c>
      <c r="E46" s="70" t="n">
        <f aca="false">D46+C46</f>
        <v>3054</v>
      </c>
      <c r="F46" s="71" t="n">
        <f aca="false">E46/$E$7</f>
        <v>0.000612329353794036</v>
      </c>
      <c r="G46" s="124" t="n">
        <v>1891</v>
      </c>
      <c r="H46" s="125" t="n">
        <v>706</v>
      </c>
      <c r="I46" s="70" t="n">
        <f aca="false">H46+G46</f>
        <v>2597</v>
      </c>
      <c r="J46" s="71" t="n">
        <f aca="false">(E46/I46-1)</f>
        <v>0.175972275702734</v>
      </c>
      <c r="K46" s="69" t="n">
        <v>21649</v>
      </c>
      <c r="L46" s="70" t="n">
        <v>11382</v>
      </c>
      <c r="M46" s="70" t="n">
        <f aca="false">L46+K46</f>
        <v>33031</v>
      </c>
      <c r="N46" s="71" t="n">
        <f aca="false">M46/$M$7</f>
        <v>0.000627829554777402</v>
      </c>
      <c r="O46" s="70" t="n">
        <v>16835</v>
      </c>
      <c r="P46" s="70" t="n">
        <v>9749</v>
      </c>
      <c r="Q46" s="70" t="n">
        <f aca="false">P46+O46</f>
        <v>26584</v>
      </c>
      <c r="R46" s="126" t="n">
        <f aca="false">(M46/Q46-1)</f>
        <v>0.242514294312368</v>
      </c>
    </row>
    <row r="47" s="66" customFormat="true" ht="18.85" hidden="false" customHeight="true" outlineLevel="0" collapsed="false">
      <c r="A47" s="123" t="s">
        <v>127</v>
      </c>
      <c r="B47" s="68" t="s">
        <v>128</v>
      </c>
      <c r="C47" s="69" t="n">
        <v>2763</v>
      </c>
      <c r="D47" s="70" t="n">
        <v>212</v>
      </c>
      <c r="E47" s="70" t="n">
        <f aca="false">D47+C47</f>
        <v>2975</v>
      </c>
      <c r="F47" s="71" t="n">
        <f aca="false">E47/$E$7</f>
        <v>0.000596489792906764</v>
      </c>
      <c r="G47" s="124" t="n">
        <v>2322</v>
      </c>
      <c r="H47" s="125" t="n">
        <v>57</v>
      </c>
      <c r="I47" s="70" t="n">
        <f aca="false">H47+G47</f>
        <v>2379</v>
      </c>
      <c r="J47" s="71" t="n">
        <f aca="false">(E47/I47-1)</f>
        <v>0.2505254308533</v>
      </c>
      <c r="K47" s="69" t="n">
        <v>23643</v>
      </c>
      <c r="L47" s="70" t="n">
        <v>2425</v>
      </c>
      <c r="M47" s="70" t="n">
        <f aca="false">L47+K47</f>
        <v>26068</v>
      </c>
      <c r="N47" s="71" t="n">
        <f aca="false">M47/$M$7</f>
        <v>0.000495481845355494</v>
      </c>
      <c r="O47" s="70" t="n">
        <v>22515</v>
      </c>
      <c r="P47" s="70" t="n">
        <v>927</v>
      </c>
      <c r="Q47" s="70" t="n">
        <f aca="false">P47+O47</f>
        <v>23442</v>
      </c>
      <c r="R47" s="126" t="n">
        <f aca="false">(M47/Q47-1)</f>
        <v>0.112021158604215</v>
      </c>
    </row>
    <row r="48" s="66" customFormat="true" ht="18.85" hidden="false" customHeight="true" outlineLevel="0" collapsed="false">
      <c r="A48" s="123" t="s">
        <v>129</v>
      </c>
      <c r="B48" s="68" t="s">
        <v>130</v>
      </c>
      <c r="C48" s="69" t="n">
        <v>693</v>
      </c>
      <c r="D48" s="70" t="n">
        <v>1888</v>
      </c>
      <c r="E48" s="70" t="n">
        <f aca="false">D48+C48</f>
        <v>2581</v>
      </c>
      <c r="F48" s="71" t="n">
        <f aca="false">E48/$E$7</f>
        <v>0.000517492489241129</v>
      </c>
      <c r="G48" s="124" t="n">
        <v>1078</v>
      </c>
      <c r="H48" s="125" t="n">
        <v>854</v>
      </c>
      <c r="I48" s="70" t="n">
        <f aca="false">H48+G48</f>
        <v>1932</v>
      </c>
      <c r="J48" s="71" t="n">
        <f aca="false">(E48/I48-1)</f>
        <v>0.33592132505176</v>
      </c>
      <c r="K48" s="69" t="n">
        <v>19564</v>
      </c>
      <c r="L48" s="70" t="n">
        <v>13619</v>
      </c>
      <c r="M48" s="70" t="n">
        <f aca="false">L48+K48</f>
        <v>33183</v>
      </c>
      <c r="N48" s="71" t="n">
        <f aca="false">M48/$M$7</f>
        <v>0.000630718661747405</v>
      </c>
      <c r="O48" s="70" t="n">
        <v>25877</v>
      </c>
      <c r="P48" s="70" t="n">
        <v>5375</v>
      </c>
      <c r="Q48" s="70" t="n">
        <f aca="false">P48+O48</f>
        <v>31252</v>
      </c>
      <c r="R48" s="126" t="n">
        <f aca="false">(M48/Q48-1)</f>
        <v>0.0617880455650839</v>
      </c>
    </row>
    <row r="49" s="66" customFormat="true" ht="18.85" hidden="false" customHeight="true" outlineLevel="0" collapsed="false">
      <c r="A49" s="123" t="s">
        <v>131</v>
      </c>
      <c r="B49" s="68" t="s">
        <v>131</v>
      </c>
      <c r="C49" s="69" t="n">
        <v>2086</v>
      </c>
      <c r="D49" s="70" t="n">
        <v>257</v>
      </c>
      <c r="E49" s="70" t="n">
        <f aca="false">D49+C49</f>
        <v>2343</v>
      </c>
      <c r="F49" s="71" t="n">
        <f aca="false">E49/$E$7</f>
        <v>0.000469773305808588</v>
      </c>
      <c r="G49" s="124" t="n">
        <v>2227</v>
      </c>
      <c r="H49" s="125" t="n">
        <v>240</v>
      </c>
      <c r="I49" s="70" t="n">
        <f aca="false">H49+G49</f>
        <v>2467</v>
      </c>
      <c r="J49" s="71" t="n">
        <f aca="false">(E49/I49-1)</f>
        <v>-0.0502634779083908</v>
      </c>
      <c r="K49" s="69" t="n">
        <v>18286</v>
      </c>
      <c r="L49" s="70" t="n">
        <v>2338</v>
      </c>
      <c r="M49" s="70" t="n">
        <f aca="false">L49+K49</f>
        <v>20624</v>
      </c>
      <c r="N49" s="71" t="n">
        <f aca="false">M49/$M$7</f>
        <v>0.000392006198350917</v>
      </c>
      <c r="O49" s="70" t="n">
        <v>21577</v>
      </c>
      <c r="P49" s="70" t="n">
        <v>2280</v>
      </c>
      <c r="Q49" s="70" t="n">
        <f aca="false">P49+O49</f>
        <v>23857</v>
      </c>
      <c r="R49" s="126" t="n">
        <f aca="false">(M49/Q49-1)</f>
        <v>-0.135515781531626</v>
      </c>
    </row>
    <row r="50" s="66" customFormat="true" ht="18.85" hidden="false" customHeight="true" outlineLevel="0" collapsed="false">
      <c r="A50" s="123" t="s">
        <v>132</v>
      </c>
      <c r="B50" s="68" t="s">
        <v>133</v>
      </c>
      <c r="C50" s="69" t="n">
        <v>2077</v>
      </c>
      <c r="D50" s="70" t="n">
        <v>0</v>
      </c>
      <c r="E50" s="70" t="n">
        <f aca="false">D50+C50</f>
        <v>2077</v>
      </c>
      <c r="F50" s="71" t="n">
        <f aca="false">E50/$E$7</f>
        <v>0.000416440100795747</v>
      </c>
      <c r="G50" s="124" t="n">
        <v>1652</v>
      </c>
      <c r="H50" s="125"/>
      <c r="I50" s="70" t="n">
        <f aca="false">H50+G50</f>
        <v>1652</v>
      </c>
      <c r="J50" s="71" t="n">
        <f aca="false">(E50/I50-1)</f>
        <v>0.25726392251816</v>
      </c>
      <c r="K50" s="69" t="n">
        <v>28863</v>
      </c>
      <c r="L50" s="70" t="n">
        <v>37</v>
      </c>
      <c r="M50" s="70" t="n">
        <f aca="false">L50+K50</f>
        <v>28900</v>
      </c>
      <c r="N50" s="71" t="n">
        <f aca="false">M50/$M$7</f>
        <v>0.000549310469954495</v>
      </c>
      <c r="O50" s="70" t="n">
        <v>20211</v>
      </c>
      <c r="P50" s="70" t="n">
        <v>51</v>
      </c>
      <c r="Q50" s="70" t="n">
        <f aca="false">P50+O50</f>
        <v>20262</v>
      </c>
      <c r="R50" s="126" t="n">
        <f aca="false">(M50/Q50-1)</f>
        <v>0.426315269963478</v>
      </c>
    </row>
    <row r="51" s="66" customFormat="true" ht="18.85" hidden="false" customHeight="true" outlineLevel="0" collapsed="false">
      <c r="A51" s="123" t="s">
        <v>134</v>
      </c>
      <c r="B51" s="68" t="s">
        <v>135</v>
      </c>
      <c r="C51" s="69" t="n">
        <v>1382</v>
      </c>
      <c r="D51" s="70" t="n">
        <v>396</v>
      </c>
      <c r="E51" s="70" t="n">
        <f aca="false">D51+C51</f>
        <v>1778</v>
      </c>
      <c r="F51" s="71" t="n">
        <f aca="false">E51/$E$7</f>
        <v>0.000356490370348984</v>
      </c>
      <c r="G51" s="124" t="n">
        <v>881</v>
      </c>
      <c r="H51" s="125" t="n">
        <v>479</v>
      </c>
      <c r="I51" s="70" t="n">
        <f aca="false">H51+G51</f>
        <v>1360</v>
      </c>
      <c r="J51" s="71" t="n">
        <f aca="false">(E51/I51-1)</f>
        <v>0.307352941176471</v>
      </c>
      <c r="K51" s="69" t="n">
        <v>14342</v>
      </c>
      <c r="L51" s="70" t="n">
        <v>8044</v>
      </c>
      <c r="M51" s="70" t="n">
        <f aca="false">L51+K51</f>
        <v>22386</v>
      </c>
      <c r="N51" s="71" t="n">
        <f aca="false">M51/$M$7</f>
        <v>0.000425497030463713</v>
      </c>
      <c r="O51" s="70" t="n">
        <v>11549</v>
      </c>
      <c r="P51" s="70" t="n">
        <v>6259</v>
      </c>
      <c r="Q51" s="70" t="n">
        <f aca="false">P51+O51</f>
        <v>17808</v>
      </c>
      <c r="R51" s="126" t="n">
        <f aca="false">(M51/Q51-1)</f>
        <v>0.257075471698113</v>
      </c>
    </row>
    <row r="52" s="66" customFormat="true" ht="18.85" hidden="false" customHeight="true" outlineLevel="0" collapsed="false">
      <c r="A52" s="123" t="s">
        <v>136</v>
      </c>
      <c r="B52" s="68" t="s">
        <v>136</v>
      </c>
      <c r="C52" s="69" t="n">
        <v>1065</v>
      </c>
      <c r="D52" s="70" t="n">
        <v>653</v>
      </c>
      <c r="E52" s="70" t="n">
        <f aca="false">D52+C52</f>
        <v>1718</v>
      </c>
      <c r="F52" s="71" t="n">
        <f aca="false">E52/$E$7</f>
        <v>0.000344460324105486</v>
      </c>
      <c r="G52" s="124" t="n">
        <v>1782</v>
      </c>
      <c r="H52" s="125" t="n">
        <v>690</v>
      </c>
      <c r="I52" s="70" t="n">
        <f aca="false">H52+G52</f>
        <v>2472</v>
      </c>
      <c r="J52" s="71" t="n">
        <f aca="false">(E52/I52-1)</f>
        <v>-0.305016181229774</v>
      </c>
      <c r="K52" s="69" t="n">
        <v>20002</v>
      </c>
      <c r="L52" s="70" t="n">
        <v>6274</v>
      </c>
      <c r="M52" s="70" t="n">
        <f aca="false">L52+K52</f>
        <v>26276</v>
      </c>
      <c r="N52" s="71" t="n">
        <f aca="false">M52/$M$7</f>
        <v>0.00049943536015655</v>
      </c>
      <c r="O52" s="70" t="n">
        <v>17998</v>
      </c>
      <c r="P52" s="70" t="n">
        <v>4703</v>
      </c>
      <c r="Q52" s="70" t="n">
        <f aca="false">P52+O52</f>
        <v>22701</v>
      </c>
      <c r="R52" s="126" t="n">
        <f aca="false">(M52/Q52-1)</f>
        <v>0.157482049248932</v>
      </c>
    </row>
    <row r="53" s="66" customFormat="true" ht="18.85" hidden="false" customHeight="true" outlineLevel="0" collapsed="false">
      <c r="A53" s="123" t="s">
        <v>137</v>
      </c>
      <c r="B53" s="68" t="s">
        <v>137</v>
      </c>
      <c r="C53" s="69" t="n">
        <v>1290</v>
      </c>
      <c r="D53" s="70" t="n">
        <v>268</v>
      </c>
      <c r="E53" s="70" t="n">
        <f aca="false">D53+C53</f>
        <v>1558</v>
      </c>
      <c r="F53" s="71" t="n">
        <f aca="false">E53/$E$7</f>
        <v>0.000312380200789492</v>
      </c>
      <c r="G53" s="124" t="n">
        <v>822</v>
      </c>
      <c r="H53" s="125" t="n">
        <v>27</v>
      </c>
      <c r="I53" s="70" t="n">
        <f aca="false">H53+G53</f>
        <v>849</v>
      </c>
      <c r="J53" s="71" t="n">
        <f aca="false">(E53/I53-1)</f>
        <v>0.83510011778563</v>
      </c>
      <c r="K53" s="69" t="n">
        <v>16848</v>
      </c>
      <c r="L53" s="70" t="n">
        <v>1218</v>
      </c>
      <c r="M53" s="70" t="n">
        <f aca="false">L53+K53</f>
        <v>18066</v>
      </c>
      <c r="N53" s="71" t="n">
        <f aca="false">M53/$M$7</f>
        <v>0.000343385569211</v>
      </c>
      <c r="O53" s="70" t="n">
        <v>6905</v>
      </c>
      <c r="P53" s="70" t="n">
        <v>140</v>
      </c>
      <c r="Q53" s="70" t="n">
        <f aca="false">P53+O53</f>
        <v>7045</v>
      </c>
      <c r="R53" s="126" t="n">
        <f aca="false">(M53/Q53-1)</f>
        <v>1.56437189496097</v>
      </c>
    </row>
    <row r="54" s="66" customFormat="true" ht="18.85" hidden="false" customHeight="true" outlineLevel="0" collapsed="false">
      <c r="A54" s="123" t="s">
        <v>138</v>
      </c>
      <c r="B54" s="68" t="s">
        <v>138</v>
      </c>
      <c r="C54" s="69" t="n">
        <v>0</v>
      </c>
      <c r="D54" s="70" t="n">
        <v>1514</v>
      </c>
      <c r="E54" s="70" t="n">
        <f aca="false">D54+C54</f>
        <v>1514</v>
      </c>
      <c r="F54" s="71" t="n">
        <f aca="false">E54/$E$7</f>
        <v>0.000303558166877594</v>
      </c>
      <c r="G54" s="124"/>
      <c r="H54" s="125" t="n">
        <v>1287</v>
      </c>
      <c r="I54" s="70" t="n">
        <f aca="false">H54+G54</f>
        <v>1287</v>
      </c>
      <c r="J54" s="71" t="n">
        <f aca="false">(E54/I54-1)</f>
        <v>0.176379176379176</v>
      </c>
      <c r="K54" s="69"/>
      <c r="L54" s="70" t="n">
        <v>12651</v>
      </c>
      <c r="M54" s="70" t="n">
        <f aca="false">L54+K54</f>
        <v>12651</v>
      </c>
      <c r="N54" s="71" t="n">
        <f aca="false">M54/$M$7</f>
        <v>0.000240461133404647</v>
      </c>
      <c r="O54" s="70"/>
      <c r="P54" s="70" t="n">
        <v>10323</v>
      </c>
      <c r="Q54" s="70" t="n">
        <f aca="false">P54+O54</f>
        <v>10323</v>
      </c>
      <c r="R54" s="126" t="n">
        <f aca="false">(M54/Q54-1)</f>
        <v>0.225515838419064</v>
      </c>
    </row>
    <row r="55" s="66" customFormat="true" ht="18.85" hidden="false" customHeight="true" outlineLevel="0" collapsed="false">
      <c r="A55" s="123" t="s">
        <v>119</v>
      </c>
      <c r="B55" s="68" t="s">
        <v>140</v>
      </c>
      <c r="C55" s="69" t="n">
        <v>616</v>
      </c>
      <c r="D55" s="70" t="n">
        <v>762</v>
      </c>
      <c r="E55" s="70" t="n">
        <f aca="false">D55+C55</f>
        <v>1378</v>
      </c>
      <c r="F55" s="71" t="n">
        <f aca="false">E55/$E$7</f>
        <v>0.000276290062058999</v>
      </c>
      <c r="G55" s="124" t="n">
        <v>547</v>
      </c>
      <c r="H55" s="125" t="n">
        <v>811</v>
      </c>
      <c r="I55" s="70" t="n">
        <f aca="false">H55+G55</f>
        <v>1358</v>
      </c>
      <c r="J55" s="71" t="n">
        <f aca="false">(E55/I55-1)</f>
        <v>0.0147275405007363</v>
      </c>
      <c r="K55" s="69" t="n">
        <v>5472</v>
      </c>
      <c r="L55" s="70" t="n">
        <v>6695</v>
      </c>
      <c r="M55" s="70" t="n">
        <f aca="false">L55+K55</f>
        <v>12167</v>
      </c>
      <c r="N55" s="71" t="n">
        <f aca="false">M55/$M$7</f>
        <v>0.000231261608579112</v>
      </c>
      <c r="O55" s="70" t="n">
        <v>4998</v>
      </c>
      <c r="P55" s="70" t="n">
        <v>5346</v>
      </c>
      <c r="Q55" s="70" t="n">
        <f aca="false">P55+O55</f>
        <v>10344</v>
      </c>
      <c r="R55" s="126" t="n">
        <f aca="false">(M55/Q55-1)</f>
        <v>0.17623743232792</v>
      </c>
    </row>
    <row r="56" s="66" customFormat="true" ht="18.85" hidden="false" customHeight="true" outlineLevel="0" collapsed="false">
      <c r="A56" s="123" t="s">
        <v>102</v>
      </c>
      <c r="B56" s="68" t="s">
        <v>139</v>
      </c>
      <c r="C56" s="69" t="n">
        <v>652</v>
      </c>
      <c r="D56" s="70" t="n">
        <v>459</v>
      </c>
      <c r="E56" s="70" t="n">
        <f aca="false">D56+C56</f>
        <v>1111</v>
      </c>
      <c r="F56" s="71" t="n">
        <f aca="false">E56/$E$7</f>
        <v>0.000222756356275434</v>
      </c>
      <c r="G56" s="124" t="n">
        <v>504</v>
      </c>
      <c r="H56" s="125" t="n">
        <v>53</v>
      </c>
      <c r="I56" s="70" t="n">
        <f aca="false">H56+G56</f>
        <v>557</v>
      </c>
      <c r="J56" s="71" t="n">
        <f aca="false">(E56/I56-1)</f>
        <v>0.994614003590664</v>
      </c>
      <c r="K56" s="69" t="n">
        <v>9448</v>
      </c>
      <c r="L56" s="70" t="n">
        <v>1264</v>
      </c>
      <c r="M56" s="70" t="n">
        <f aca="false">L56+K56</f>
        <v>10712</v>
      </c>
      <c r="N56" s="71" t="n">
        <f aca="false">M56/$M$7</f>
        <v>0.000203606012254413</v>
      </c>
      <c r="O56" s="70" t="n">
        <v>6074</v>
      </c>
      <c r="P56" s="70" t="n">
        <v>781</v>
      </c>
      <c r="Q56" s="70" t="n">
        <f aca="false">P56+O56</f>
        <v>6855</v>
      </c>
      <c r="R56" s="126" t="n">
        <f aca="false">(M56/Q56-1)</f>
        <v>0.562654996353027</v>
      </c>
    </row>
    <row r="57" s="66" customFormat="true" ht="18.85" hidden="false" customHeight="true" outlineLevel="0" collapsed="false">
      <c r="A57" s="127" t="s">
        <v>143</v>
      </c>
      <c r="B57" s="128" t="s">
        <v>143</v>
      </c>
      <c r="C57" s="129" t="n">
        <v>5879</v>
      </c>
      <c r="D57" s="130" t="n">
        <v>14638</v>
      </c>
      <c r="E57" s="130" t="n">
        <f aca="false">D57+C57</f>
        <v>20517</v>
      </c>
      <c r="F57" s="131" t="n">
        <f aca="false">E57/$E$7</f>
        <v>0.00411367431296406</v>
      </c>
      <c r="G57" s="132" t="n">
        <v>5971</v>
      </c>
      <c r="H57" s="133" t="n">
        <v>14546</v>
      </c>
      <c r="I57" s="130" t="n">
        <f aca="false">H57+G57</f>
        <v>20517</v>
      </c>
      <c r="J57" s="131"/>
      <c r="K57" s="129" t="n">
        <v>89428</v>
      </c>
      <c r="L57" s="130" t="n">
        <v>174349</v>
      </c>
      <c r="M57" s="130" t="n">
        <f aca="false">L57+K57</f>
        <v>263777</v>
      </c>
      <c r="N57" s="131" t="n">
        <f aca="false">M57/$M$7</f>
        <v>0.00501368400806874</v>
      </c>
      <c r="O57" s="130" t="n">
        <v>72258</v>
      </c>
      <c r="P57" s="130" t="n">
        <v>156480</v>
      </c>
      <c r="Q57" s="130" t="n">
        <f aca="false">P57+O57</f>
        <v>228738</v>
      </c>
      <c r="R57" s="134" t="n">
        <f aca="false">(M57/Q57-1)</f>
        <v>0.153183992165709</v>
      </c>
    </row>
    <row r="58" customFormat="false" ht="14.95" hidden="false" customHeight="false" outlineLevel="0" collapsed="false">
      <c r="A58" s="77" t="s">
        <v>161</v>
      </c>
      <c r="B58" s="78"/>
    </row>
    <row r="59" customFormat="false" ht="19.95" hidden="false" customHeight="true" outlineLevel="0" collapsed="false">
      <c r="A59" s="135" t="s">
        <v>162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7">
      <formula>0</formula>
    </cfRule>
  </conditionalFormatting>
  <conditionalFormatting sqref="J7:J57 R7:R5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52" activeCellId="0" sqref="J52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36" t="s">
        <v>16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41" customFormat="true" ht="19.15" hidden="false" customHeight="true" outlineLevel="0" collapsed="false">
      <c r="A4" s="137" t="s">
        <v>38</v>
      </c>
      <c r="B4" s="138" t="s">
        <v>39</v>
      </c>
      <c r="C4" s="139" t="s">
        <v>40</v>
      </c>
      <c r="D4" s="139"/>
      <c r="E4" s="139"/>
      <c r="F4" s="139"/>
      <c r="G4" s="139"/>
      <c r="H4" s="139"/>
      <c r="I4" s="139"/>
      <c r="J4" s="139"/>
      <c r="K4" s="140" t="s">
        <v>41</v>
      </c>
      <c r="L4" s="140"/>
      <c r="M4" s="140"/>
      <c r="N4" s="140"/>
      <c r="O4" s="140"/>
      <c r="P4" s="140"/>
      <c r="Q4" s="140"/>
      <c r="R4" s="140"/>
    </row>
    <row r="5" s="87" customFormat="true" ht="26.3" hidden="false" customHeight="true" outlineLevel="0" collapsed="false">
      <c r="A5" s="137"/>
      <c r="B5" s="138"/>
      <c r="C5" s="46" t="s">
        <v>42</v>
      </c>
      <c r="D5" s="46"/>
      <c r="E5" s="46"/>
      <c r="F5" s="142" t="s">
        <v>43</v>
      </c>
      <c r="G5" s="46" t="s">
        <v>42</v>
      </c>
      <c r="H5" s="46"/>
      <c r="I5" s="46"/>
      <c r="J5" s="142" t="s">
        <v>44</v>
      </c>
      <c r="K5" s="49" t="s">
        <v>45</v>
      </c>
      <c r="L5" s="49"/>
      <c r="M5" s="49"/>
      <c r="N5" s="142" t="s">
        <v>43</v>
      </c>
      <c r="O5" s="49" t="s">
        <v>46</v>
      </c>
      <c r="P5" s="49"/>
      <c r="Q5" s="49"/>
      <c r="R5" s="143" t="s">
        <v>44</v>
      </c>
    </row>
    <row r="6" s="53" customFormat="true" ht="32.8" hidden="false" customHeight="true" outlineLevel="0" collapsed="false">
      <c r="A6" s="137"/>
      <c r="B6" s="138"/>
      <c r="C6" s="144" t="s">
        <v>159</v>
      </c>
      <c r="D6" s="145" t="s">
        <v>164</v>
      </c>
      <c r="E6" s="145" t="s">
        <v>49</v>
      </c>
      <c r="F6" s="142"/>
      <c r="G6" s="144" t="s">
        <v>159</v>
      </c>
      <c r="H6" s="145" t="s">
        <v>164</v>
      </c>
      <c r="I6" s="145" t="s">
        <v>49</v>
      </c>
      <c r="J6" s="142"/>
      <c r="K6" s="144" t="s">
        <v>159</v>
      </c>
      <c r="L6" s="145" t="s">
        <v>164</v>
      </c>
      <c r="M6" s="145" t="s">
        <v>49</v>
      </c>
      <c r="N6" s="142"/>
      <c r="O6" s="144" t="s">
        <v>159</v>
      </c>
      <c r="P6" s="145" t="s">
        <v>164</v>
      </c>
      <c r="Q6" s="145" t="s">
        <v>49</v>
      </c>
      <c r="R6" s="143"/>
    </row>
    <row r="7" s="154" customFormat="true" ht="17.35" hidden="false" customHeight="true" outlineLevel="0" collapsed="false">
      <c r="A7" s="146" t="s">
        <v>50</v>
      </c>
      <c r="B7" s="147"/>
      <c r="C7" s="148" t="n">
        <f aca="false">SUM(C8:C52)</f>
        <v>76184.552</v>
      </c>
      <c r="D7" s="149" t="n">
        <f aca="false">SUM(D8:D52)</f>
        <v>7013.075</v>
      </c>
      <c r="E7" s="150" t="n">
        <f aca="false">D7+C7</f>
        <v>83197.627</v>
      </c>
      <c r="F7" s="151" t="n">
        <f aca="false">E7/$E$7</f>
        <v>1</v>
      </c>
      <c r="G7" s="148" t="n">
        <f aca="false">SUM(G8:G52)</f>
        <v>71493.472</v>
      </c>
      <c r="H7" s="149" t="n">
        <f aca="false">SUM(H8:H52)</f>
        <v>5930.899</v>
      </c>
      <c r="I7" s="150" t="n">
        <f aca="false">H7+G7</f>
        <v>77424.371</v>
      </c>
      <c r="J7" s="152" t="n">
        <f aca="false">(E7/I7-1)</f>
        <v>0.0745663920214477</v>
      </c>
      <c r="K7" s="148" t="n">
        <f aca="false">SUM(K8:K52)</f>
        <v>767549.49291</v>
      </c>
      <c r="L7" s="149" t="n">
        <f aca="false">SUM(L8:L52)</f>
        <v>86077.357</v>
      </c>
      <c r="M7" s="150" t="n">
        <f aca="false">L7+K7</f>
        <v>853626.84991</v>
      </c>
      <c r="N7" s="151" t="n">
        <f aca="false">M7/$M$7</f>
        <v>1</v>
      </c>
      <c r="O7" s="148" t="n">
        <f aca="false">SUM(O8:O52)</f>
        <v>740716.611</v>
      </c>
      <c r="P7" s="149" t="n">
        <f aca="false">SUM(P8:P52)</f>
        <v>83920.154</v>
      </c>
      <c r="Q7" s="150" t="n">
        <f aca="false">P7+O7</f>
        <v>824636.765</v>
      </c>
      <c r="R7" s="153" t="n">
        <f aca="false">(M7/Q7-1)</f>
        <v>0.035154975063475</v>
      </c>
    </row>
    <row r="8" s="66" customFormat="true" ht="18" hidden="false" customHeight="true" outlineLevel="0" collapsed="false">
      <c r="A8" s="155" t="s">
        <v>51</v>
      </c>
      <c r="B8" s="156" t="s">
        <v>52</v>
      </c>
      <c r="C8" s="157" t="n">
        <v>53802.996</v>
      </c>
      <c r="D8" s="158" t="n">
        <v>3509.948</v>
      </c>
      <c r="E8" s="121" t="n">
        <f aca="false">D8+C8</f>
        <v>57312.944</v>
      </c>
      <c r="F8" s="65" t="n">
        <f aca="false">E8/$E$7</f>
        <v>0.688877147902308</v>
      </c>
      <c r="G8" s="63" t="n">
        <v>49499.102</v>
      </c>
      <c r="H8" s="64" t="n">
        <v>3309.048</v>
      </c>
      <c r="I8" s="64" t="n">
        <f aca="false">H8+G8</f>
        <v>52808.15</v>
      </c>
      <c r="J8" s="65" t="n">
        <f aca="false">(E8/I8-1)</f>
        <v>0.0853049008533722</v>
      </c>
      <c r="K8" s="63" t="n">
        <v>530127.4056</v>
      </c>
      <c r="L8" s="64" t="n">
        <v>51143.05</v>
      </c>
      <c r="M8" s="64" t="n">
        <f aca="false">L8+K8</f>
        <v>581270.4556</v>
      </c>
      <c r="N8" s="65" t="n">
        <f aca="false">M8/$M$7</f>
        <v>0.680942095086729</v>
      </c>
      <c r="O8" s="64" t="n">
        <v>519975.282</v>
      </c>
      <c r="P8" s="64" t="n">
        <v>49310.404</v>
      </c>
      <c r="Q8" s="64" t="n">
        <f aca="false">P8+O8</f>
        <v>569285.686</v>
      </c>
      <c r="R8" s="122" t="n">
        <f aca="false">(M8/Q8-1)</f>
        <v>0.0210522939443794</v>
      </c>
    </row>
    <row r="9" s="66" customFormat="true" ht="18" hidden="false" customHeight="true" outlineLevel="0" collapsed="false">
      <c r="A9" s="155" t="s">
        <v>53</v>
      </c>
      <c r="B9" s="156" t="s">
        <v>54</v>
      </c>
      <c r="C9" s="157" t="n">
        <v>8426.595</v>
      </c>
      <c r="D9" s="158" t="n">
        <v>1509.516</v>
      </c>
      <c r="E9" s="121" t="n">
        <f aca="false">D9+C9</f>
        <v>9936.111</v>
      </c>
      <c r="F9" s="65" t="n">
        <f aca="false">E9/$E$7</f>
        <v>0.119427817334261</v>
      </c>
      <c r="G9" s="63" t="n">
        <v>9188.933</v>
      </c>
      <c r="H9" s="64" t="n">
        <v>385.8</v>
      </c>
      <c r="I9" s="64" t="n">
        <f aca="false">H9+G9</f>
        <v>9574.733</v>
      </c>
      <c r="J9" s="65" t="n">
        <f aca="false">(E9/I9-1)</f>
        <v>0.0377428801408875</v>
      </c>
      <c r="K9" s="63" t="n">
        <v>93103.351</v>
      </c>
      <c r="L9" s="64" t="n">
        <v>14448.579</v>
      </c>
      <c r="M9" s="64" t="n">
        <f aca="false">L9+K9</f>
        <v>107551.93</v>
      </c>
      <c r="N9" s="65" t="n">
        <f aca="false">M9/$M$7</f>
        <v>0.125994080447844</v>
      </c>
      <c r="O9" s="64" t="n">
        <v>89784.977</v>
      </c>
      <c r="P9" s="64" t="n">
        <v>11072.265</v>
      </c>
      <c r="Q9" s="64" t="n">
        <f aca="false">P9+O9</f>
        <v>100857.242</v>
      </c>
      <c r="R9" s="122" t="n">
        <f aca="false">(M9/Q9-1)</f>
        <v>0.0663778610959838</v>
      </c>
    </row>
    <row r="10" s="66" customFormat="true" ht="18" hidden="false" customHeight="true" outlineLevel="0" collapsed="false">
      <c r="A10" s="155" t="s">
        <v>55</v>
      </c>
      <c r="B10" s="156" t="s">
        <v>56</v>
      </c>
      <c r="C10" s="157" t="n">
        <v>3172.519</v>
      </c>
      <c r="D10" s="158" t="n">
        <v>39.933</v>
      </c>
      <c r="E10" s="121" t="n">
        <f aca="false">D10+C10</f>
        <v>3212.452</v>
      </c>
      <c r="F10" s="65" t="n">
        <f aca="false">E10/$E$7</f>
        <v>0.0386123032090807</v>
      </c>
      <c r="G10" s="63" t="n">
        <v>3069.997</v>
      </c>
      <c r="H10" s="64" t="n">
        <v>73.488</v>
      </c>
      <c r="I10" s="64" t="n">
        <f aca="false">H10+G10</f>
        <v>3143.485</v>
      </c>
      <c r="J10" s="65" t="n">
        <f aca="false">(E10/I10-1)</f>
        <v>0.021939662508331</v>
      </c>
      <c r="K10" s="63" t="n">
        <v>32209.662</v>
      </c>
      <c r="L10" s="64" t="n">
        <v>613.1</v>
      </c>
      <c r="M10" s="64" t="n">
        <f aca="false">L10+K10</f>
        <v>32822.762</v>
      </c>
      <c r="N10" s="65" t="n">
        <f aca="false">M10/$M$7</f>
        <v>0.0384509484483303</v>
      </c>
      <c r="O10" s="64" t="n">
        <v>29158.632</v>
      </c>
      <c r="P10" s="64" t="n">
        <v>880.661</v>
      </c>
      <c r="Q10" s="64" t="n">
        <f aca="false">P10+O10</f>
        <v>30039.293</v>
      </c>
      <c r="R10" s="122" t="n">
        <f aca="false">(M10/Q10-1)</f>
        <v>0.0926609357949944</v>
      </c>
    </row>
    <row r="11" s="66" customFormat="true" ht="18" hidden="false" customHeight="true" outlineLevel="0" collapsed="false">
      <c r="A11" s="155" t="s">
        <v>59</v>
      </c>
      <c r="B11" s="156" t="s">
        <v>60</v>
      </c>
      <c r="C11" s="157" t="n">
        <v>3050.522</v>
      </c>
      <c r="D11" s="158" t="n">
        <v>15.202</v>
      </c>
      <c r="E11" s="121" t="n">
        <f aca="false">D11+C11</f>
        <v>3065.724</v>
      </c>
      <c r="F11" s="65" t="n">
        <f aca="false">E11/$E$7</f>
        <v>0.0368486952157902</v>
      </c>
      <c r="G11" s="63" t="n">
        <v>2133.036</v>
      </c>
      <c r="H11" s="64" t="n">
        <v>30.518</v>
      </c>
      <c r="I11" s="64" t="n">
        <f aca="false">H11+G11</f>
        <v>2163.554</v>
      </c>
      <c r="J11" s="65" t="n">
        <f aca="false">(E11/I11-1)</f>
        <v>0.416985201201357</v>
      </c>
      <c r="K11" s="63" t="n">
        <v>29696.663</v>
      </c>
      <c r="L11" s="64" t="n">
        <v>309.978</v>
      </c>
      <c r="M11" s="64" t="n">
        <f aca="false">L11+K11</f>
        <v>30006.641</v>
      </c>
      <c r="N11" s="65" t="n">
        <f aca="false">M11/$M$7</f>
        <v>0.0351519413935535</v>
      </c>
      <c r="O11" s="64" t="n">
        <v>23869.18</v>
      </c>
      <c r="P11" s="64" t="n">
        <v>309.199</v>
      </c>
      <c r="Q11" s="64" t="n">
        <f aca="false">P11+O11</f>
        <v>24178.379</v>
      </c>
      <c r="R11" s="122" t="n">
        <f aca="false">(M11/Q11-1)</f>
        <v>0.241052636324379</v>
      </c>
    </row>
    <row r="12" s="66" customFormat="true" ht="18" hidden="false" customHeight="true" outlineLevel="0" collapsed="false">
      <c r="A12" s="155" t="s">
        <v>90</v>
      </c>
      <c r="B12" s="156" t="s">
        <v>91</v>
      </c>
      <c r="C12" s="157" t="n">
        <v>1456.199</v>
      </c>
      <c r="D12" s="158" t="n">
        <v>6.18</v>
      </c>
      <c r="E12" s="121" t="n">
        <f aca="false">D12+C12</f>
        <v>1462.379</v>
      </c>
      <c r="F12" s="65" t="n">
        <f aca="false">E12/$E$7</f>
        <v>0.0175771720027544</v>
      </c>
      <c r="G12" s="63" t="n">
        <v>1263.746</v>
      </c>
      <c r="H12" s="64" t="n">
        <v>10.82</v>
      </c>
      <c r="I12" s="64" t="n">
        <f aca="false">H12+G12</f>
        <v>1274.566</v>
      </c>
      <c r="J12" s="65" t="n">
        <f aca="false">(E12/I12-1)</f>
        <v>0.147354472032049</v>
      </c>
      <c r="K12" s="63" t="n">
        <v>14527.638</v>
      </c>
      <c r="L12" s="64" t="n">
        <v>90.83</v>
      </c>
      <c r="M12" s="64" t="n">
        <f aca="false">L12+K12</f>
        <v>14618.468</v>
      </c>
      <c r="N12" s="65" t="n">
        <f aca="false">M12/$M$7</f>
        <v>0.0171251267477602</v>
      </c>
      <c r="O12" s="64" t="n">
        <v>11945.676</v>
      </c>
      <c r="P12" s="64" t="n">
        <v>81.005</v>
      </c>
      <c r="Q12" s="64" t="n">
        <f aca="false">P12+O12</f>
        <v>12026.681</v>
      </c>
      <c r="R12" s="122" t="n">
        <f aca="false">(M12/Q12-1)</f>
        <v>0.215503096822806</v>
      </c>
    </row>
    <row r="13" s="66" customFormat="true" ht="18" hidden="false" customHeight="true" outlineLevel="0" collapsed="false">
      <c r="A13" s="155" t="s">
        <v>63</v>
      </c>
      <c r="B13" s="156" t="s">
        <v>64</v>
      </c>
      <c r="C13" s="157" t="n">
        <v>920.901</v>
      </c>
      <c r="D13" s="158" t="n">
        <v>210.323</v>
      </c>
      <c r="E13" s="121" t="n">
        <f aca="false">D13+C13</f>
        <v>1131.224</v>
      </c>
      <c r="F13" s="65" t="n">
        <f aca="false">E13/$E$7</f>
        <v>0.0135968301115127</v>
      </c>
      <c r="G13" s="63" t="n">
        <v>1029.193</v>
      </c>
      <c r="H13" s="64" t="n">
        <v>250.44</v>
      </c>
      <c r="I13" s="64" t="n">
        <f aca="false">H13+G13</f>
        <v>1279.633</v>
      </c>
      <c r="J13" s="65" t="n">
        <f aca="false">(E13/I13-1)</f>
        <v>-0.11597778425533</v>
      </c>
      <c r="K13" s="63" t="n">
        <v>10614.428</v>
      </c>
      <c r="L13" s="64" t="n">
        <v>2684.21</v>
      </c>
      <c r="M13" s="64" t="n">
        <f aca="false">L13+K13</f>
        <v>13298.638</v>
      </c>
      <c r="N13" s="65" t="n">
        <f aca="false">M13/$M$7</f>
        <v>0.0155789827855135</v>
      </c>
      <c r="O13" s="64" t="n">
        <v>10505.912</v>
      </c>
      <c r="P13" s="64" t="n">
        <v>2947.099</v>
      </c>
      <c r="Q13" s="64" t="n">
        <f aca="false">P13+O13</f>
        <v>13453.011</v>
      </c>
      <c r="R13" s="122" t="n">
        <f aca="false">(M13/Q13-1)</f>
        <v>-0.0114749776091018</v>
      </c>
    </row>
    <row r="14" s="66" customFormat="true" ht="18" hidden="false" customHeight="true" outlineLevel="0" collapsed="false">
      <c r="A14" s="155" t="s">
        <v>57</v>
      </c>
      <c r="B14" s="156" t="s">
        <v>58</v>
      </c>
      <c r="C14" s="157" t="n">
        <v>774.485</v>
      </c>
      <c r="D14" s="158" t="n">
        <v>26.866</v>
      </c>
      <c r="E14" s="121" t="n">
        <f aca="false">D14+C14</f>
        <v>801.351</v>
      </c>
      <c r="F14" s="65" t="n">
        <f aca="false">E14/$E$7</f>
        <v>0.00963189731360968</v>
      </c>
      <c r="G14" s="63" t="n">
        <v>821.391</v>
      </c>
      <c r="H14" s="64" t="n">
        <v>13.637</v>
      </c>
      <c r="I14" s="64" t="n">
        <f aca="false">H14+G14</f>
        <v>835.028</v>
      </c>
      <c r="J14" s="65" t="n">
        <f aca="false">(E14/I14-1)</f>
        <v>-0.0403303841308317</v>
      </c>
      <c r="K14" s="63" t="n">
        <v>9031.36831</v>
      </c>
      <c r="L14" s="64" t="n">
        <v>107.055</v>
      </c>
      <c r="M14" s="64" t="n">
        <f aca="false">L14+K14</f>
        <v>9138.42331</v>
      </c>
      <c r="N14" s="65" t="n">
        <f aca="false">M14/$M$7</f>
        <v>0.0107054075337057</v>
      </c>
      <c r="O14" s="64" t="n">
        <v>9599.753</v>
      </c>
      <c r="P14" s="64" t="n">
        <v>80.383</v>
      </c>
      <c r="Q14" s="64" t="n">
        <f aca="false">P14+O14</f>
        <v>9680.136</v>
      </c>
      <c r="R14" s="122" t="n">
        <f aca="false">(M14/Q14-1)</f>
        <v>-0.0559612685193687</v>
      </c>
    </row>
    <row r="15" s="66" customFormat="true" ht="18" hidden="false" customHeight="true" outlineLevel="0" collapsed="false">
      <c r="A15" s="155" t="s">
        <v>61</v>
      </c>
      <c r="B15" s="156" t="s">
        <v>62</v>
      </c>
      <c r="C15" s="157" t="n">
        <v>493.871</v>
      </c>
      <c r="D15" s="158" t="n">
        <v>24.786</v>
      </c>
      <c r="E15" s="121" t="n">
        <f aca="false">D15+C15</f>
        <v>518.657</v>
      </c>
      <c r="F15" s="65" t="n">
        <f aca="false">E15/$E$7</f>
        <v>0.00623403597797327</v>
      </c>
      <c r="G15" s="63" t="n">
        <v>336.193</v>
      </c>
      <c r="H15" s="64" t="n">
        <v>36.767</v>
      </c>
      <c r="I15" s="64" t="n">
        <f aca="false">H15+G15</f>
        <v>372.96</v>
      </c>
      <c r="J15" s="65" t="n">
        <f aca="false">(E15/I15-1)</f>
        <v>0.390650471900472</v>
      </c>
      <c r="K15" s="63" t="n">
        <v>3596.788</v>
      </c>
      <c r="L15" s="64" t="n">
        <v>344.365</v>
      </c>
      <c r="M15" s="64" t="n">
        <f aca="false">L15+K15</f>
        <v>3941.153</v>
      </c>
      <c r="N15" s="65" t="n">
        <f aca="false">M15/$M$7</f>
        <v>0.00461695060366895</v>
      </c>
      <c r="O15" s="64" t="n">
        <v>3171.852</v>
      </c>
      <c r="P15" s="64" t="n">
        <v>421.224</v>
      </c>
      <c r="Q15" s="64" t="n">
        <f aca="false">P15+O15</f>
        <v>3593.076</v>
      </c>
      <c r="R15" s="122" t="n">
        <f aca="false">(M15/Q15-1)</f>
        <v>0.0968743772745129</v>
      </c>
    </row>
    <row r="16" s="66" customFormat="true" ht="18" hidden="false" customHeight="true" outlineLevel="0" collapsed="false">
      <c r="A16" s="155" t="s">
        <v>69</v>
      </c>
      <c r="B16" s="156" t="s">
        <v>70</v>
      </c>
      <c r="C16" s="157" t="n">
        <v>510.326</v>
      </c>
      <c r="D16" s="158" t="n">
        <v>5.061</v>
      </c>
      <c r="E16" s="121" t="n">
        <f aca="false">D16+C16</f>
        <v>515.387</v>
      </c>
      <c r="F16" s="65" t="n">
        <f aca="false">E16/$E$7</f>
        <v>0.00619473197234339</v>
      </c>
      <c r="G16" s="63" t="n">
        <v>388.124</v>
      </c>
      <c r="H16" s="64" t="n">
        <v>31.654</v>
      </c>
      <c r="I16" s="64" t="n">
        <f aca="false">H16+G16</f>
        <v>419.778</v>
      </c>
      <c r="J16" s="65" t="n">
        <f aca="false">(E16/I16-1)</f>
        <v>0.227760864075774</v>
      </c>
      <c r="K16" s="63" t="n">
        <v>3978.532</v>
      </c>
      <c r="L16" s="64" t="n">
        <v>83.665</v>
      </c>
      <c r="M16" s="64" t="n">
        <f aca="false">L16+K16</f>
        <v>4062.197</v>
      </c>
      <c r="N16" s="65" t="n">
        <f aca="false">M16/$M$7</f>
        <v>0.00475875026708484</v>
      </c>
      <c r="O16" s="64" t="n">
        <v>3636.977</v>
      </c>
      <c r="P16" s="64" t="n">
        <v>222.511</v>
      </c>
      <c r="Q16" s="64" t="n">
        <f aca="false">P16+O16</f>
        <v>3859.488</v>
      </c>
      <c r="R16" s="122" t="n">
        <f aca="false">(M16/Q16-1)</f>
        <v>0.0525222516561781</v>
      </c>
    </row>
    <row r="17" s="66" customFormat="true" ht="18" hidden="false" customHeight="true" outlineLevel="0" collapsed="false">
      <c r="A17" s="155" t="s">
        <v>86</v>
      </c>
      <c r="B17" s="156" t="s">
        <v>87</v>
      </c>
      <c r="C17" s="157" t="n">
        <v>157.237</v>
      </c>
      <c r="D17" s="158" t="n">
        <v>252.184</v>
      </c>
      <c r="E17" s="121" t="n">
        <f aca="false">D17+C17</f>
        <v>409.421</v>
      </c>
      <c r="F17" s="65" t="n">
        <f aca="false">E17/$E$7</f>
        <v>0.00492106583761097</v>
      </c>
      <c r="G17" s="63" t="n">
        <v>301.297</v>
      </c>
      <c r="H17" s="64" t="n">
        <v>104.594</v>
      </c>
      <c r="I17" s="64" t="n">
        <f aca="false">H17+G17</f>
        <v>405.891</v>
      </c>
      <c r="J17" s="65" t="n">
        <f aca="false">(E17/I17-1)</f>
        <v>0.00869691616714863</v>
      </c>
      <c r="K17" s="63" t="n">
        <v>2117.901</v>
      </c>
      <c r="L17" s="64" t="n">
        <v>1757.99399999999</v>
      </c>
      <c r="M17" s="64" t="n">
        <f aca="false">L17+K17</f>
        <v>3875.89499999999</v>
      </c>
      <c r="N17" s="65" t="n">
        <f aca="false">M17/$M$7</f>
        <v>0.00454050268030889</v>
      </c>
      <c r="O17" s="64" t="n">
        <v>2745.181</v>
      </c>
      <c r="P17" s="64" t="n">
        <v>1208.264</v>
      </c>
      <c r="Q17" s="64" t="n">
        <f aca="false">P17+O17</f>
        <v>3953.445</v>
      </c>
      <c r="R17" s="122" t="n">
        <f aca="false">(M17/Q17-1)</f>
        <v>-0.0196158034321987</v>
      </c>
    </row>
    <row r="18" s="66" customFormat="true" ht="18" hidden="false" customHeight="true" outlineLevel="0" collapsed="false">
      <c r="A18" s="155" t="s">
        <v>118</v>
      </c>
      <c r="B18" s="156" t="s">
        <v>118</v>
      </c>
      <c r="C18" s="157" t="n">
        <v>211.301</v>
      </c>
      <c r="D18" s="158" t="n">
        <v>180.51</v>
      </c>
      <c r="E18" s="121" t="n">
        <f aca="false">D18+C18</f>
        <v>391.811</v>
      </c>
      <c r="F18" s="65" t="n">
        <f aca="false">E18/$E$7</f>
        <v>0.00470940114674184</v>
      </c>
      <c r="G18" s="63" t="n">
        <v>93.842</v>
      </c>
      <c r="H18" s="64" t="n">
        <v>288.736</v>
      </c>
      <c r="I18" s="64" t="n">
        <f aca="false">H18+G18</f>
        <v>382.578</v>
      </c>
      <c r="J18" s="65" t="n">
        <f aca="false">(E18/I18-1)</f>
        <v>0.0241336407216308</v>
      </c>
      <c r="K18" s="63" t="n">
        <v>2823.562</v>
      </c>
      <c r="L18" s="64" t="n">
        <v>1486.998</v>
      </c>
      <c r="M18" s="64" t="n">
        <f aca="false">L18+K18</f>
        <v>4310.56</v>
      </c>
      <c r="N18" s="65" t="n">
        <f aca="false">M18/$M$7</f>
        <v>0.00504970058106124</v>
      </c>
      <c r="O18" s="64" t="n">
        <v>1126.891</v>
      </c>
      <c r="P18" s="64" t="n">
        <v>1882.467</v>
      </c>
      <c r="Q18" s="64" t="n">
        <f aca="false">P18+O18</f>
        <v>3009.358</v>
      </c>
      <c r="R18" s="122" t="n">
        <f aca="false">(M18/Q18-1)</f>
        <v>0.432385246288413</v>
      </c>
    </row>
    <row r="19" s="66" customFormat="true" ht="18" hidden="false" customHeight="true" outlineLevel="0" collapsed="false">
      <c r="A19" s="155" t="s">
        <v>65</v>
      </c>
      <c r="B19" s="156" t="s">
        <v>66</v>
      </c>
      <c r="C19" s="157" t="n">
        <v>362.471</v>
      </c>
      <c r="D19" s="158" t="n">
        <v>10.005</v>
      </c>
      <c r="E19" s="121" t="n">
        <f aca="false">D19+C19</f>
        <v>372.476</v>
      </c>
      <c r="F19" s="65" t="n">
        <f aca="false">E19/$E$7</f>
        <v>0.00447700269143494</v>
      </c>
      <c r="G19" s="63" t="n">
        <v>407.19</v>
      </c>
      <c r="H19" s="64" t="n">
        <v>25.625</v>
      </c>
      <c r="I19" s="64" t="n">
        <f aca="false">H19+G19</f>
        <v>432.815</v>
      </c>
      <c r="J19" s="65" t="n">
        <f aca="false">(E19/I19-1)</f>
        <v>-0.13941060268244</v>
      </c>
      <c r="K19" s="63" t="n">
        <v>4168.904</v>
      </c>
      <c r="L19" s="64" t="n">
        <v>338.358</v>
      </c>
      <c r="M19" s="64" t="n">
        <f aca="false">L19+K19</f>
        <v>4507.262</v>
      </c>
      <c r="N19" s="65" t="n">
        <f aca="false">M19/$M$7</f>
        <v>0.00528013147720835</v>
      </c>
      <c r="O19" s="64" t="n">
        <v>3714.373</v>
      </c>
      <c r="P19" s="64" t="n">
        <v>380.201</v>
      </c>
      <c r="Q19" s="64" t="n">
        <f aca="false">P19+O19</f>
        <v>4094.574</v>
      </c>
      <c r="R19" s="122" t="n">
        <f aca="false">(M19/Q19-1)</f>
        <v>0.100788995387554</v>
      </c>
    </row>
    <row r="20" s="66" customFormat="true" ht="18" hidden="false" customHeight="true" outlineLevel="0" collapsed="false">
      <c r="A20" s="155" t="s">
        <v>131</v>
      </c>
      <c r="B20" s="156" t="s">
        <v>131</v>
      </c>
      <c r="C20" s="157" t="n">
        <v>222.946</v>
      </c>
      <c r="D20" s="158" t="n">
        <v>144.323</v>
      </c>
      <c r="E20" s="121" t="n">
        <f aca="false">D20+C20</f>
        <v>367.269</v>
      </c>
      <c r="F20" s="65" t="n">
        <f aca="false">E20/$E$7</f>
        <v>0.00441441677176682</v>
      </c>
      <c r="G20" s="63" t="n">
        <v>233.825</v>
      </c>
      <c r="H20" s="64" t="n">
        <v>254.747</v>
      </c>
      <c r="I20" s="64" t="n">
        <f aca="false">H20+G20</f>
        <v>488.572</v>
      </c>
      <c r="J20" s="65" t="n">
        <f aca="false">(E20/I20-1)</f>
        <v>-0.248280703765259</v>
      </c>
      <c r="K20" s="63" t="n">
        <v>3211.289</v>
      </c>
      <c r="L20" s="64" t="n">
        <v>1255.673</v>
      </c>
      <c r="M20" s="64" t="n">
        <f aca="false">L20+K20</f>
        <v>4466.962</v>
      </c>
      <c r="N20" s="65" t="n">
        <f aca="false">M20/$M$7</f>
        <v>0.00523292115339502</v>
      </c>
      <c r="O20" s="64" t="n">
        <v>2879.496</v>
      </c>
      <c r="P20" s="64" t="n">
        <v>1332.527</v>
      </c>
      <c r="Q20" s="64" t="n">
        <f aca="false">P20+O20</f>
        <v>4212.023</v>
      </c>
      <c r="R20" s="122" t="n">
        <f aca="false">(M20/Q20-1)</f>
        <v>0.0605264975998465</v>
      </c>
    </row>
    <row r="21" s="66" customFormat="true" ht="18" hidden="false" customHeight="true" outlineLevel="0" collapsed="false">
      <c r="A21" s="155" t="s">
        <v>67</v>
      </c>
      <c r="B21" s="156" t="s">
        <v>68</v>
      </c>
      <c r="C21" s="157" t="n">
        <v>320.635</v>
      </c>
      <c r="D21" s="158" t="n">
        <v>0.569</v>
      </c>
      <c r="E21" s="121" t="n">
        <f aca="false">D21+C21</f>
        <v>321.204</v>
      </c>
      <c r="F21" s="65" t="n">
        <f aca="false">E21/$E$7</f>
        <v>0.00386073511447628</v>
      </c>
      <c r="G21" s="63" t="n">
        <v>279.668</v>
      </c>
      <c r="H21" s="64" t="n">
        <v>6.592</v>
      </c>
      <c r="I21" s="64" t="n">
        <f aca="false">H21+G21</f>
        <v>286.26</v>
      </c>
      <c r="J21" s="65" t="n">
        <f aca="false">(E21/I21-1)</f>
        <v>0.122070844686649</v>
      </c>
      <c r="K21" s="63" t="n">
        <v>2590.277</v>
      </c>
      <c r="L21" s="64" t="n">
        <v>35.444</v>
      </c>
      <c r="M21" s="64" t="n">
        <f aca="false">L21+K21</f>
        <v>2625.721</v>
      </c>
      <c r="N21" s="65" t="n">
        <f aca="false">M21/$M$7</f>
        <v>0.00307595877551981</v>
      </c>
      <c r="O21" s="64" t="n">
        <v>2511.657</v>
      </c>
      <c r="P21" s="64" t="n">
        <v>74.682</v>
      </c>
      <c r="Q21" s="64" t="n">
        <f aca="false">P21+O21</f>
        <v>2586.339</v>
      </c>
      <c r="R21" s="122" t="n">
        <f aca="false">(M21/Q21-1)</f>
        <v>0.0152269288751397</v>
      </c>
    </row>
    <row r="22" s="66" customFormat="true" ht="18" hidden="false" customHeight="true" outlineLevel="0" collapsed="false">
      <c r="A22" s="155" t="s">
        <v>73</v>
      </c>
      <c r="B22" s="156" t="s">
        <v>74</v>
      </c>
      <c r="C22" s="157" t="n">
        <v>250.511</v>
      </c>
      <c r="D22" s="158" t="n">
        <v>33.46</v>
      </c>
      <c r="E22" s="121" t="n">
        <f aca="false">D22+C22</f>
        <v>283.971</v>
      </c>
      <c r="F22" s="65" t="n">
        <f aca="false">E22/$E$7</f>
        <v>0.00341321033110716</v>
      </c>
      <c r="G22" s="63" t="n">
        <v>209.537</v>
      </c>
      <c r="H22" s="64" t="n">
        <v>19.254</v>
      </c>
      <c r="I22" s="64" t="n">
        <f aca="false">H22+G22</f>
        <v>228.791</v>
      </c>
      <c r="J22" s="65" t="n">
        <f aca="false">(E22/I22-1)</f>
        <v>0.241180815678939</v>
      </c>
      <c r="K22" s="63" t="n">
        <v>1795.873</v>
      </c>
      <c r="L22" s="64" t="n">
        <v>163.325</v>
      </c>
      <c r="M22" s="64" t="n">
        <f aca="false">L22+K22</f>
        <v>1959.198</v>
      </c>
      <c r="N22" s="65" t="n">
        <f aca="false">M22/$M$7</f>
        <v>0.00229514570705755</v>
      </c>
      <c r="O22" s="64" t="n">
        <v>1833.377</v>
      </c>
      <c r="P22" s="64" t="n">
        <v>122.232</v>
      </c>
      <c r="Q22" s="64" t="n">
        <f aca="false">P22+O22</f>
        <v>1955.609</v>
      </c>
      <c r="R22" s="122" t="n">
        <f aca="false">(M22/Q22-1)</f>
        <v>0.00183523393479978</v>
      </c>
    </row>
    <row r="23" s="66" customFormat="true" ht="18" hidden="false" customHeight="true" outlineLevel="0" collapsed="false">
      <c r="A23" s="155" t="s">
        <v>127</v>
      </c>
      <c r="B23" s="156" t="s">
        <v>128</v>
      </c>
      <c r="C23" s="157" t="n">
        <v>180.917</v>
      </c>
      <c r="D23" s="158" t="n">
        <v>27.28</v>
      </c>
      <c r="E23" s="121" t="n">
        <f aca="false">D23+C23</f>
        <v>208.197</v>
      </c>
      <c r="F23" s="65" t="n">
        <f aca="false">E23/$E$7</f>
        <v>0.00250243916211697</v>
      </c>
      <c r="G23" s="63" t="n">
        <v>150.311</v>
      </c>
      <c r="H23" s="64" t="n">
        <v>0.77</v>
      </c>
      <c r="I23" s="64" t="n">
        <f aca="false">H23+G23</f>
        <v>151.081</v>
      </c>
      <c r="J23" s="65" t="n">
        <f aca="false">(E23/I23-1)</f>
        <v>0.378048861206903</v>
      </c>
      <c r="K23" s="63" t="n">
        <v>2324.473</v>
      </c>
      <c r="L23" s="64" t="n">
        <v>138.325</v>
      </c>
      <c r="M23" s="64" t="n">
        <f aca="false">L23+K23</f>
        <v>2462.798</v>
      </c>
      <c r="N23" s="65" t="n">
        <f aca="false">M23/$M$7</f>
        <v>0.00288509903391588</v>
      </c>
      <c r="O23" s="64" t="n">
        <v>1334.476</v>
      </c>
      <c r="P23" s="64" t="n">
        <v>14.382</v>
      </c>
      <c r="Q23" s="64" t="n">
        <f aca="false">P23+O23</f>
        <v>1348.858</v>
      </c>
      <c r="R23" s="122" t="n">
        <f aca="false">(M23/Q23-1)</f>
        <v>0.825839339648798</v>
      </c>
    </row>
    <row r="24" s="66" customFormat="true" ht="18" hidden="false" customHeight="true" outlineLevel="0" collapsed="false">
      <c r="A24" s="155" t="s">
        <v>119</v>
      </c>
      <c r="B24" s="156" t="s">
        <v>120</v>
      </c>
      <c r="C24" s="157" t="n">
        <v>176.926</v>
      </c>
      <c r="D24" s="158" t="n">
        <v>9.395</v>
      </c>
      <c r="E24" s="121" t="n">
        <f aca="false">D24+C24</f>
        <v>186.321</v>
      </c>
      <c r="F24" s="65" t="n">
        <f aca="false">E24/$E$7</f>
        <v>0.0022394989703252</v>
      </c>
      <c r="G24" s="63" t="n">
        <v>139</v>
      </c>
      <c r="H24" s="64" t="n">
        <v>13.235</v>
      </c>
      <c r="I24" s="64" t="n">
        <f aca="false">H24+G24</f>
        <v>152.235</v>
      </c>
      <c r="J24" s="65" t="n">
        <f aca="false">(E24/I24-1)</f>
        <v>0.22390383288994</v>
      </c>
      <c r="K24" s="63" t="n">
        <v>1634.07</v>
      </c>
      <c r="L24" s="64" t="n">
        <v>106.875</v>
      </c>
      <c r="M24" s="64" t="n">
        <f aca="false">L24+K24</f>
        <v>1740.945</v>
      </c>
      <c r="N24" s="65" t="n">
        <f aca="false">M24/$M$7</f>
        <v>0.00203946841665483</v>
      </c>
      <c r="O24" s="64" t="n">
        <v>1530.899</v>
      </c>
      <c r="P24" s="64" t="n">
        <v>157.319</v>
      </c>
      <c r="Q24" s="64" t="n">
        <f aca="false">P24+O24</f>
        <v>1688.218</v>
      </c>
      <c r="R24" s="122" t="n">
        <f aca="false">(M24/Q24-1)</f>
        <v>0.0312323408469766</v>
      </c>
    </row>
    <row r="25" s="66" customFormat="true" ht="18" hidden="false" customHeight="true" outlineLevel="0" collapsed="false">
      <c r="A25" s="155" t="s">
        <v>75</v>
      </c>
      <c r="B25" s="156" t="s">
        <v>75</v>
      </c>
      <c r="C25" s="157" t="n">
        <v>147.303</v>
      </c>
      <c r="D25" s="158" t="n">
        <v>36.316</v>
      </c>
      <c r="E25" s="121" t="n">
        <f aca="false">D25+C25</f>
        <v>183.619</v>
      </c>
      <c r="F25" s="65" t="n">
        <f aca="false">E25/$E$7</f>
        <v>0.00220702208249281</v>
      </c>
      <c r="G25" s="63" t="n">
        <v>87.656</v>
      </c>
      <c r="H25" s="64" t="n">
        <v>60.607</v>
      </c>
      <c r="I25" s="64" t="n">
        <f aca="false">H25+G25</f>
        <v>148.263</v>
      </c>
      <c r="J25" s="65" t="n">
        <f aca="false">(E25/I25-1)</f>
        <v>0.23846812758409</v>
      </c>
      <c r="K25" s="63" t="n">
        <v>1846.387</v>
      </c>
      <c r="L25" s="64" t="n">
        <v>512.276</v>
      </c>
      <c r="M25" s="64" t="n">
        <f aca="false">L25+K25</f>
        <v>2358.663</v>
      </c>
      <c r="N25" s="65" t="n">
        <f aca="false">M25/$M$7</f>
        <v>0.00276310779147666</v>
      </c>
      <c r="O25" s="64" t="n">
        <v>1845.411</v>
      </c>
      <c r="P25" s="64" t="n">
        <v>933.258</v>
      </c>
      <c r="Q25" s="64" t="n">
        <f aca="false">P25+O25</f>
        <v>2778.669</v>
      </c>
      <c r="R25" s="122" t="n">
        <f aca="false">(M25/Q25-1)</f>
        <v>-0.151153663858488</v>
      </c>
    </row>
    <row r="26" s="66" customFormat="true" ht="18" hidden="false" customHeight="true" outlineLevel="0" collapsed="false">
      <c r="A26" s="155" t="s">
        <v>84</v>
      </c>
      <c r="B26" s="156" t="s">
        <v>85</v>
      </c>
      <c r="C26" s="157" t="n">
        <v>177.105</v>
      </c>
      <c r="D26" s="158" t="n">
        <v>0.991</v>
      </c>
      <c r="E26" s="121" t="n">
        <f aca="false">D26+C26</f>
        <v>178.096</v>
      </c>
      <c r="F26" s="65" t="n">
        <f aca="false">E26/$E$7</f>
        <v>0.00214063797757116</v>
      </c>
      <c r="G26" s="63" t="n">
        <v>150.8</v>
      </c>
      <c r="H26" s="64" t="n">
        <v>20.529</v>
      </c>
      <c r="I26" s="64" t="n">
        <f aca="false">H26+G26</f>
        <v>171.329</v>
      </c>
      <c r="J26" s="65" t="n">
        <f aca="false">(E26/I26-1)</f>
        <v>0.0394971079035074</v>
      </c>
      <c r="K26" s="63" t="n">
        <v>1714.943</v>
      </c>
      <c r="L26" s="64" t="n">
        <v>15.062</v>
      </c>
      <c r="M26" s="64" t="n">
        <f aca="false">L26+K26</f>
        <v>1730.005</v>
      </c>
      <c r="N26" s="65" t="n">
        <f aca="false">M26/$M$7</f>
        <v>0.00202665251237399</v>
      </c>
      <c r="O26" s="64" t="n">
        <v>1837.564</v>
      </c>
      <c r="P26" s="64" t="n">
        <v>88.476</v>
      </c>
      <c r="Q26" s="64" t="n">
        <f aca="false">P26+O26</f>
        <v>1926.04</v>
      </c>
      <c r="R26" s="122" t="n">
        <f aca="false">(M26/Q26-1)</f>
        <v>-0.101781375257004</v>
      </c>
    </row>
    <row r="27" s="66" customFormat="true" ht="18" hidden="false" customHeight="true" outlineLevel="0" collapsed="false">
      <c r="A27" s="155" t="s">
        <v>71</v>
      </c>
      <c r="B27" s="156" t="s">
        <v>72</v>
      </c>
      <c r="C27" s="157" t="n">
        <v>112.373</v>
      </c>
      <c r="D27" s="158" t="n">
        <v>63.393</v>
      </c>
      <c r="E27" s="121" t="n">
        <f aca="false">D27+C27</f>
        <v>175.766</v>
      </c>
      <c r="F27" s="65" t="n">
        <f aca="false">E27/$E$7</f>
        <v>0.00211263237111318</v>
      </c>
      <c r="G27" s="63" t="n">
        <v>153.479</v>
      </c>
      <c r="H27" s="64" t="n">
        <v>136.012</v>
      </c>
      <c r="I27" s="64" t="n">
        <f aca="false">H27+G27</f>
        <v>289.491</v>
      </c>
      <c r="J27" s="65" t="n">
        <f aca="false">(E27/I27-1)</f>
        <v>-0.392844682563534</v>
      </c>
      <c r="K27" s="63" t="n">
        <v>1430.16</v>
      </c>
      <c r="L27" s="64" t="n">
        <v>1072.549</v>
      </c>
      <c r="M27" s="64" t="n">
        <f aca="false">L27+K27</f>
        <v>2502.709</v>
      </c>
      <c r="N27" s="65" t="n">
        <f aca="false">M27/$M$7</f>
        <v>0.00293185365509984</v>
      </c>
      <c r="O27" s="64" t="n">
        <v>1989.881</v>
      </c>
      <c r="P27" s="64" t="n">
        <v>1120.655</v>
      </c>
      <c r="Q27" s="64" t="n">
        <f aca="false">P27+O27</f>
        <v>3110.536</v>
      </c>
      <c r="R27" s="122" t="n">
        <f aca="false">(M27/Q27-1)</f>
        <v>-0.195409087051236</v>
      </c>
    </row>
    <row r="28" s="66" customFormat="true" ht="18" hidden="false" customHeight="true" outlineLevel="0" collapsed="false">
      <c r="A28" s="155" t="s">
        <v>121</v>
      </c>
      <c r="B28" s="156" t="s">
        <v>122</v>
      </c>
      <c r="C28" s="157" t="n">
        <v>107.944</v>
      </c>
      <c r="D28" s="158" t="n">
        <v>58.938</v>
      </c>
      <c r="E28" s="121" t="n">
        <f aca="false">D28+C28</f>
        <v>166.882</v>
      </c>
      <c r="F28" s="65" t="n">
        <f aca="false">E28/$E$7</f>
        <v>0.00200585047936524</v>
      </c>
      <c r="G28" s="63" t="n">
        <v>106.217</v>
      </c>
      <c r="H28" s="64" t="n">
        <v>36.79</v>
      </c>
      <c r="I28" s="64" t="n">
        <f aca="false">H28+G28</f>
        <v>143.007</v>
      </c>
      <c r="J28" s="65" t="n">
        <f aca="false">(E28/I28-1)</f>
        <v>0.166949869586804</v>
      </c>
      <c r="K28" s="63" t="n">
        <v>958.206</v>
      </c>
      <c r="L28" s="64" t="n">
        <v>335.642</v>
      </c>
      <c r="M28" s="64" t="n">
        <f aca="false">L28+K28</f>
        <v>1293.848</v>
      </c>
      <c r="N28" s="65" t="n">
        <f aca="false">M28/$M$7</f>
        <v>0.00151570677531572</v>
      </c>
      <c r="O28" s="64" t="n">
        <v>931.999</v>
      </c>
      <c r="P28" s="64" t="n">
        <v>380.705</v>
      </c>
      <c r="Q28" s="64" t="n">
        <f aca="false">P28+O28</f>
        <v>1312.704</v>
      </c>
      <c r="R28" s="122" t="n">
        <f aca="false">(M28/Q28-1)</f>
        <v>-0.0143642435766173</v>
      </c>
    </row>
    <row r="29" s="66" customFormat="true" ht="18" hidden="false" customHeight="true" outlineLevel="0" collapsed="false">
      <c r="A29" s="155" t="s">
        <v>102</v>
      </c>
      <c r="B29" s="156" t="s">
        <v>103</v>
      </c>
      <c r="C29" s="157" t="n">
        <v>109.844</v>
      </c>
      <c r="D29" s="158" t="n">
        <v>56.696</v>
      </c>
      <c r="E29" s="121" t="n">
        <f aca="false">D29+C29</f>
        <v>166.54</v>
      </c>
      <c r="F29" s="65" t="n">
        <f aca="false">E29/$E$7</f>
        <v>0.00200173978519844</v>
      </c>
      <c r="G29" s="63" t="n">
        <v>71.27</v>
      </c>
      <c r="H29" s="64" t="n">
        <v>10.63</v>
      </c>
      <c r="I29" s="64" t="n">
        <f aca="false">H29+G29</f>
        <v>81.9</v>
      </c>
      <c r="J29" s="65" t="n">
        <f aca="false">(E29/I29-1)</f>
        <v>1.03345543345543</v>
      </c>
      <c r="K29" s="63" t="n">
        <v>1496.805</v>
      </c>
      <c r="L29" s="64" t="n">
        <v>310.94</v>
      </c>
      <c r="M29" s="64" t="n">
        <f aca="false">L29+K29</f>
        <v>1807.745</v>
      </c>
      <c r="N29" s="65" t="n">
        <f aca="false">M29/$M$7</f>
        <v>0.00211772274992357</v>
      </c>
      <c r="O29" s="64" t="n">
        <v>772.802</v>
      </c>
      <c r="P29" s="64" t="n">
        <v>161.83</v>
      </c>
      <c r="Q29" s="64" t="n">
        <f aca="false">P29+O29</f>
        <v>934.632</v>
      </c>
      <c r="R29" s="122" t="n">
        <f aca="false">(M29/Q29-1)</f>
        <v>0.934178371808369</v>
      </c>
    </row>
    <row r="30" s="66" customFormat="true" ht="18" hidden="false" customHeight="true" outlineLevel="0" collapsed="false">
      <c r="A30" s="155" t="s">
        <v>80</v>
      </c>
      <c r="B30" s="156" t="s">
        <v>81</v>
      </c>
      <c r="C30" s="157" t="n">
        <v>66.452</v>
      </c>
      <c r="D30" s="158" t="n">
        <v>74.313</v>
      </c>
      <c r="E30" s="121" t="n">
        <f aca="false">D30+C30</f>
        <v>140.765</v>
      </c>
      <c r="F30" s="65" t="n">
        <f aca="false">E30/$E$7</f>
        <v>0.0016919352759905</v>
      </c>
      <c r="G30" s="63" t="n">
        <v>39.336</v>
      </c>
      <c r="H30" s="64" t="n">
        <v>36.953</v>
      </c>
      <c r="I30" s="64" t="n">
        <f aca="false">H30+G30</f>
        <v>76.289</v>
      </c>
      <c r="J30" s="65" t="n">
        <f aca="false">(E30/I30-1)</f>
        <v>0.84515460944566</v>
      </c>
      <c r="K30" s="63" t="n">
        <v>635.534</v>
      </c>
      <c r="L30" s="64" t="n">
        <v>629.811</v>
      </c>
      <c r="M30" s="64" t="n">
        <f aca="false">L30+K30</f>
        <v>1265.345</v>
      </c>
      <c r="N30" s="65" t="n">
        <f aca="false">M30/$M$7</f>
        <v>0.0014823163073343</v>
      </c>
      <c r="O30" s="64" t="n">
        <v>544.948</v>
      </c>
      <c r="P30" s="64" t="n">
        <v>678.584</v>
      </c>
      <c r="Q30" s="64" t="n">
        <f aca="false">P30+O30</f>
        <v>1223.532</v>
      </c>
      <c r="R30" s="122" t="n">
        <f aca="false">(M30/Q30-1)</f>
        <v>0.0341740142472775</v>
      </c>
    </row>
    <row r="31" s="66" customFormat="true" ht="18" hidden="false" customHeight="true" outlineLevel="0" collapsed="false">
      <c r="A31" s="155" t="s">
        <v>78</v>
      </c>
      <c r="B31" s="156" t="s">
        <v>79</v>
      </c>
      <c r="C31" s="157" t="n">
        <v>120.621</v>
      </c>
      <c r="D31" s="158" t="n">
        <v>5.881</v>
      </c>
      <c r="E31" s="121" t="n">
        <f aca="false">D31+C31</f>
        <v>126.502</v>
      </c>
      <c r="F31" s="65" t="n">
        <f aca="false">E31/$E$7</f>
        <v>0.00152050009791746</v>
      </c>
      <c r="G31" s="63" t="n">
        <v>107.597</v>
      </c>
      <c r="H31" s="64" t="n">
        <v>1.629</v>
      </c>
      <c r="I31" s="64" t="n">
        <f aca="false">H31+G31</f>
        <v>109.226</v>
      </c>
      <c r="J31" s="65" t="n">
        <f aca="false">(E31/I31-1)</f>
        <v>0.15816746928387</v>
      </c>
      <c r="K31" s="63" t="n">
        <v>1062.009</v>
      </c>
      <c r="L31" s="64" t="n">
        <v>59.168</v>
      </c>
      <c r="M31" s="64" t="n">
        <f aca="false">L31+K31</f>
        <v>1121.177</v>
      </c>
      <c r="N31" s="65" t="n">
        <f aca="false">M31/$M$7</f>
        <v>0.00131342752412041</v>
      </c>
      <c r="O31" s="64" t="n">
        <v>946.089</v>
      </c>
      <c r="P31" s="64" t="n">
        <v>42.666</v>
      </c>
      <c r="Q31" s="64" t="n">
        <f aca="false">P31+O31</f>
        <v>988.755</v>
      </c>
      <c r="R31" s="122" t="n">
        <f aca="false">(M31/Q31-1)</f>
        <v>0.133928020591552</v>
      </c>
    </row>
    <row r="32" s="66" customFormat="true" ht="18" hidden="false" customHeight="true" outlineLevel="0" collapsed="false">
      <c r="A32" s="155" t="s">
        <v>110</v>
      </c>
      <c r="B32" s="156" t="s">
        <v>111</v>
      </c>
      <c r="C32" s="157" t="n">
        <v>93.97</v>
      </c>
      <c r="D32" s="158" t="n">
        <v>8.7</v>
      </c>
      <c r="E32" s="121" t="n">
        <f aca="false">D32+C32</f>
        <v>102.67</v>
      </c>
      <c r="F32" s="65" t="n">
        <f aca="false">E32/$E$7</f>
        <v>0.00123404962018929</v>
      </c>
      <c r="G32" s="63" t="n">
        <v>95.953</v>
      </c>
      <c r="H32" s="64" t="n">
        <v>6.743</v>
      </c>
      <c r="I32" s="64" t="n">
        <f aca="false">H32+G32</f>
        <v>102.696</v>
      </c>
      <c r="J32" s="65" t="n">
        <f aca="false">(E32/I32-1)</f>
        <v>-0.000253174417698676</v>
      </c>
      <c r="K32" s="63" t="n">
        <v>931.666</v>
      </c>
      <c r="L32" s="64" t="n">
        <v>61.924</v>
      </c>
      <c r="M32" s="64" t="n">
        <f aca="false">L32+K32</f>
        <v>993.59</v>
      </c>
      <c r="N32" s="65" t="n">
        <f aca="false">M32/$M$7</f>
        <v>0.00116396291904918</v>
      </c>
      <c r="O32" s="64" t="n">
        <v>1087.504</v>
      </c>
      <c r="P32" s="64" t="n">
        <v>64.912</v>
      </c>
      <c r="Q32" s="64" t="n">
        <f aca="false">P32+O32</f>
        <v>1152.416</v>
      </c>
      <c r="R32" s="122" t="n">
        <f aca="false">(M32/Q32-1)</f>
        <v>-0.13782002332491</v>
      </c>
    </row>
    <row r="33" s="66" customFormat="true" ht="18" hidden="false" customHeight="true" outlineLevel="0" collapsed="false">
      <c r="A33" s="155" t="s">
        <v>98</v>
      </c>
      <c r="B33" s="156" t="s">
        <v>99</v>
      </c>
      <c r="C33" s="157" t="n">
        <v>0</v>
      </c>
      <c r="D33" s="158" t="n">
        <v>101.616</v>
      </c>
      <c r="E33" s="121" t="n">
        <f aca="false">D33+C33</f>
        <v>101.616</v>
      </c>
      <c r="F33" s="65" t="n">
        <f aca="false">E33/$E$7</f>
        <v>0.00122138098962847</v>
      </c>
      <c r="G33" s="63" t="n">
        <v>10.522</v>
      </c>
      <c r="H33" s="64" t="n">
        <v>99.453</v>
      </c>
      <c r="I33" s="64" t="n">
        <f aca="false">H33+G33</f>
        <v>109.975</v>
      </c>
      <c r="J33" s="65" t="n">
        <f aca="false">(E33/I33-1)</f>
        <v>-0.0760081836781089</v>
      </c>
      <c r="K33" s="63" t="n">
        <v>13.27</v>
      </c>
      <c r="L33" s="64" t="n">
        <v>983.726</v>
      </c>
      <c r="M33" s="64" t="n">
        <f aca="false">L33+K33</f>
        <v>996.996</v>
      </c>
      <c r="N33" s="65" t="n">
        <f aca="false">M33/$M$7</f>
        <v>0.00116795295286824</v>
      </c>
      <c r="O33" s="64" t="n">
        <v>73.711</v>
      </c>
      <c r="P33" s="64" t="n">
        <v>1232.36</v>
      </c>
      <c r="Q33" s="64" t="n">
        <f aca="false">P33+O33</f>
        <v>1306.071</v>
      </c>
      <c r="R33" s="122" t="n">
        <f aca="false">(M33/Q33-1)</f>
        <v>-0.236644868464272</v>
      </c>
    </row>
    <row r="34" s="66" customFormat="true" ht="18" hidden="false" customHeight="true" outlineLevel="0" collapsed="false">
      <c r="A34" s="155" t="s">
        <v>148</v>
      </c>
      <c r="B34" s="156" t="s">
        <v>149</v>
      </c>
      <c r="C34" s="157" t="n">
        <v>21.338</v>
      </c>
      <c r="D34" s="158" t="n">
        <v>59.012</v>
      </c>
      <c r="E34" s="121" t="n">
        <f aca="false">D34+C34</f>
        <v>80.35</v>
      </c>
      <c r="F34" s="65" t="n">
        <f aca="false">E34/$E$7</f>
        <v>0.000965772737724839</v>
      </c>
      <c r="G34" s="63" t="n">
        <v>84.311</v>
      </c>
      <c r="H34" s="64" t="n">
        <v>5.1</v>
      </c>
      <c r="I34" s="64" t="n">
        <f aca="false">H34+G34</f>
        <v>89.411</v>
      </c>
      <c r="J34" s="65" t="n">
        <f aca="false">(E34/I34-1)</f>
        <v>-0.10134099831117</v>
      </c>
      <c r="K34" s="63" t="n">
        <v>446.156</v>
      </c>
      <c r="L34" s="64" t="n">
        <v>396.052</v>
      </c>
      <c r="M34" s="64" t="n">
        <f aca="false">L34+K34</f>
        <v>842.208</v>
      </c>
      <c r="N34" s="65" t="n">
        <f aca="false">M34/$M$7</f>
        <v>0.000986623136431095</v>
      </c>
      <c r="O34" s="64" t="n">
        <v>630.894</v>
      </c>
      <c r="P34" s="64" t="n">
        <v>61.055</v>
      </c>
      <c r="Q34" s="64" t="n">
        <f aca="false">P34+O34</f>
        <v>691.949</v>
      </c>
      <c r="R34" s="122" t="n">
        <f aca="false">(M34/Q34-1)</f>
        <v>0.217153287308747</v>
      </c>
    </row>
    <row r="35" s="66" customFormat="true" ht="18" hidden="false" customHeight="true" outlineLevel="0" collapsed="false">
      <c r="A35" s="155" t="s">
        <v>150</v>
      </c>
      <c r="B35" s="156" t="s">
        <v>150</v>
      </c>
      <c r="C35" s="157" t="n">
        <v>79.29</v>
      </c>
      <c r="D35" s="158" t="n">
        <v>0.447</v>
      </c>
      <c r="E35" s="121" t="n">
        <f aca="false">D35+C35</f>
        <v>79.737</v>
      </c>
      <c r="F35" s="65" t="n">
        <f aca="false">E35/$E$7</f>
        <v>0.000958404739115937</v>
      </c>
      <c r="G35" s="63" t="n">
        <v>65.029</v>
      </c>
      <c r="H35" s="64" t="n">
        <v>0.03</v>
      </c>
      <c r="I35" s="64" t="n">
        <f aca="false">H35+G35</f>
        <v>65.059</v>
      </c>
      <c r="J35" s="65" t="n">
        <f aca="false">(E35/I35-1)</f>
        <v>0.225610599609585</v>
      </c>
      <c r="K35" s="63" t="n">
        <v>853.932</v>
      </c>
      <c r="L35" s="64" t="n">
        <v>1.723</v>
      </c>
      <c r="M35" s="64" t="n">
        <f aca="false">L35+K35</f>
        <v>855.655</v>
      </c>
      <c r="N35" s="65" t="n">
        <f aca="false">M35/$M$7</f>
        <v>0.00100237592115362</v>
      </c>
      <c r="O35" s="64" t="n">
        <v>673.067</v>
      </c>
      <c r="P35" s="64" t="n">
        <v>8.82</v>
      </c>
      <c r="Q35" s="64" t="n">
        <f aca="false">P35+O35</f>
        <v>681.887</v>
      </c>
      <c r="R35" s="122" t="n">
        <f aca="false">(M35/Q35-1)</f>
        <v>0.254834012087047</v>
      </c>
    </row>
    <row r="36" s="66" customFormat="true" ht="18" hidden="false" customHeight="true" outlineLevel="0" collapsed="false">
      <c r="A36" s="155" t="s">
        <v>129</v>
      </c>
      <c r="B36" s="156" t="s">
        <v>130</v>
      </c>
      <c r="C36" s="157" t="n">
        <v>4.067</v>
      </c>
      <c r="D36" s="158" t="n">
        <v>68.011</v>
      </c>
      <c r="E36" s="121" t="n">
        <f aca="false">D36+C36</f>
        <v>72.078</v>
      </c>
      <c r="F36" s="65" t="n">
        <f aca="false">E36/$E$7</f>
        <v>0.000866346825012209</v>
      </c>
      <c r="G36" s="63" t="n">
        <v>30.941</v>
      </c>
      <c r="H36" s="64" t="n">
        <v>23.136</v>
      </c>
      <c r="I36" s="64" t="n">
        <f aca="false">H36+G36</f>
        <v>54.077</v>
      </c>
      <c r="J36" s="65" t="n">
        <f aca="false">(E36/I36-1)</f>
        <v>0.332877193631304</v>
      </c>
      <c r="K36" s="63" t="n">
        <v>117.532</v>
      </c>
      <c r="L36" s="64" t="n">
        <v>689.57</v>
      </c>
      <c r="M36" s="64" t="n">
        <f aca="false">L36+K36</f>
        <v>807.102</v>
      </c>
      <c r="N36" s="65" t="n">
        <f aca="false">M36/$M$7</f>
        <v>0.000945497438471031</v>
      </c>
      <c r="O36" s="64" t="n">
        <v>179.752</v>
      </c>
      <c r="P36" s="64" t="n">
        <v>331.654</v>
      </c>
      <c r="Q36" s="64" t="n">
        <f aca="false">P36+O36</f>
        <v>511.406</v>
      </c>
      <c r="R36" s="122" t="n">
        <f aca="false">(M36/Q36-1)</f>
        <v>0.578202054727555</v>
      </c>
    </row>
    <row r="37" s="66" customFormat="true" ht="18" hidden="false" customHeight="true" outlineLevel="0" collapsed="false">
      <c r="A37" s="155" t="s">
        <v>119</v>
      </c>
      <c r="B37" s="156" t="s">
        <v>140</v>
      </c>
      <c r="C37" s="157" t="n">
        <v>44.046</v>
      </c>
      <c r="D37" s="158" t="n">
        <v>17.177</v>
      </c>
      <c r="E37" s="121" t="n">
        <f aca="false">D37+C37</f>
        <v>61.223</v>
      </c>
      <c r="F37" s="65" t="n">
        <f aca="false">E37/$E$7</f>
        <v>0.000735874353724055</v>
      </c>
      <c r="G37" s="63" t="n">
        <v>35.636</v>
      </c>
      <c r="H37" s="64" t="n">
        <v>14.353</v>
      </c>
      <c r="I37" s="64" t="n">
        <f aca="false">H37+G37</f>
        <v>49.989</v>
      </c>
      <c r="J37" s="65" t="n">
        <f aca="false">(E37/I37-1)</f>
        <v>0.224729440476905</v>
      </c>
      <c r="K37" s="63" t="n">
        <v>550.272</v>
      </c>
      <c r="L37" s="64" t="n">
        <v>133.629</v>
      </c>
      <c r="M37" s="64" t="n">
        <f aca="false">L37+K37</f>
        <v>683.901</v>
      </c>
      <c r="N37" s="65" t="n">
        <f aca="false">M37/$M$7</f>
        <v>0.000801170909832681</v>
      </c>
      <c r="O37" s="64" t="n">
        <v>647.075</v>
      </c>
      <c r="P37" s="64" t="n">
        <v>111.965</v>
      </c>
      <c r="Q37" s="64" t="n">
        <f aca="false">P37+O37</f>
        <v>759.04</v>
      </c>
      <c r="R37" s="122" t="n">
        <f aca="false">(M37/Q37-1)</f>
        <v>-0.098992147976391</v>
      </c>
    </row>
    <row r="38" s="66" customFormat="true" ht="18" hidden="false" customHeight="true" outlineLevel="0" collapsed="false">
      <c r="A38" s="155" t="s">
        <v>151</v>
      </c>
      <c r="B38" s="156" t="s">
        <v>152</v>
      </c>
      <c r="C38" s="157" t="n">
        <v>57.695</v>
      </c>
      <c r="D38" s="158" t="n">
        <v>0</v>
      </c>
      <c r="E38" s="121" t="n">
        <f aca="false">D38+C38</f>
        <v>57.695</v>
      </c>
      <c r="F38" s="65" t="n">
        <f aca="false">E38/$E$7</f>
        <v>0.000693469298108707</v>
      </c>
      <c r="G38" s="63" t="n">
        <v>28.664</v>
      </c>
      <c r="H38" s="64" t="n">
        <v>12.97</v>
      </c>
      <c r="I38" s="64" t="n">
        <f aca="false">H38+G38</f>
        <v>41.634</v>
      </c>
      <c r="J38" s="65" t="n">
        <f aca="false">(E38/I38-1)</f>
        <v>0.385766440889658</v>
      </c>
      <c r="K38" s="63" t="n">
        <v>704.163</v>
      </c>
      <c r="L38" s="64" t="n">
        <v>91.59</v>
      </c>
      <c r="M38" s="64" t="n">
        <f aca="false">L38+K38</f>
        <v>795.753</v>
      </c>
      <c r="N38" s="65" t="n">
        <f aca="false">M38/$M$7</f>
        <v>0.00093220240211973</v>
      </c>
      <c r="O38" s="64" t="n">
        <v>572.002</v>
      </c>
      <c r="P38" s="64" t="n">
        <v>38.945</v>
      </c>
      <c r="Q38" s="64" t="n">
        <f aca="false">P38+O38</f>
        <v>610.947</v>
      </c>
      <c r="R38" s="122" t="n">
        <f aca="false">(M38/Q38-1)</f>
        <v>0.302491050778546</v>
      </c>
    </row>
    <row r="39" s="66" customFormat="true" ht="18" hidden="false" customHeight="true" outlineLevel="0" collapsed="false">
      <c r="A39" s="155" t="s">
        <v>88</v>
      </c>
      <c r="B39" s="156" t="s">
        <v>89</v>
      </c>
      <c r="C39" s="157" t="n">
        <v>33.567</v>
      </c>
      <c r="D39" s="158" t="n">
        <v>23.794</v>
      </c>
      <c r="E39" s="121" t="n">
        <f aca="false">D39+C39</f>
        <v>57.361</v>
      </c>
      <c r="F39" s="65" t="n">
        <f aca="false">E39/$E$7</f>
        <v>0.00068945476053061</v>
      </c>
      <c r="G39" s="63" t="n">
        <v>62.484</v>
      </c>
      <c r="H39" s="64" t="n">
        <v>6.804</v>
      </c>
      <c r="I39" s="64" t="n">
        <f aca="false">H39+G39</f>
        <v>69.288</v>
      </c>
      <c r="J39" s="65" t="n">
        <f aca="false">(E39/I39-1)</f>
        <v>-0.172136589308394</v>
      </c>
      <c r="K39" s="63" t="n">
        <v>358.738</v>
      </c>
      <c r="L39" s="64" t="n">
        <v>156.773</v>
      </c>
      <c r="M39" s="64" t="n">
        <f aca="false">L39+K39</f>
        <v>515.511</v>
      </c>
      <c r="N39" s="65" t="n">
        <f aca="false">M39/$M$7</f>
        <v>0.000603906730504496</v>
      </c>
      <c r="O39" s="64" t="n">
        <v>443.771</v>
      </c>
      <c r="P39" s="64" t="n">
        <v>77.287</v>
      </c>
      <c r="Q39" s="64" t="n">
        <f aca="false">P39+O39</f>
        <v>521.058</v>
      </c>
      <c r="R39" s="122" t="n">
        <f aca="false">(M39/Q39-1)</f>
        <v>-0.0106456478933248</v>
      </c>
    </row>
    <row r="40" s="66" customFormat="true" ht="18" hidden="false" customHeight="true" outlineLevel="0" collapsed="false">
      <c r="A40" s="155" t="s">
        <v>153</v>
      </c>
      <c r="B40" s="156" t="s">
        <v>153</v>
      </c>
      <c r="C40" s="157" t="n">
        <v>42.18</v>
      </c>
      <c r="D40" s="158" t="n">
        <v>14.782</v>
      </c>
      <c r="E40" s="121" t="n">
        <f aca="false">D40+C40</f>
        <v>56.962</v>
      </c>
      <c r="F40" s="65" t="n">
        <f aca="false">E40/$E$7</f>
        <v>0.00068465895066935</v>
      </c>
      <c r="G40" s="63" t="n">
        <v>67.145</v>
      </c>
      <c r="H40" s="64" t="n">
        <v>10.258</v>
      </c>
      <c r="I40" s="64" t="n">
        <f aca="false">H40+G40</f>
        <v>77.403</v>
      </c>
      <c r="J40" s="65" t="n">
        <f aca="false">(E40/I40-1)</f>
        <v>-0.264085371368035</v>
      </c>
      <c r="K40" s="63" t="n">
        <v>723.828</v>
      </c>
      <c r="L40" s="64" t="n">
        <v>104.658</v>
      </c>
      <c r="M40" s="64" t="n">
        <f aca="false">L40+K40</f>
        <v>828.486</v>
      </c>
      <c r="N40" s="65" t="n">
        <f aca="false">M40/$M$7</f>
        <v>0.000970548196893466</v>
      </c>
      <c r="O40" s="64" t="n">
        <v>807.428</v>
      </c>
      <c r="P40" s="64" t="n">
        <v>50.923</v>
      </c>
      <c r="Q40" s="64" t="n">
        <f aca="false">P40+O40</f>
        <v>858.351</v>
      </c>
      <c r="R40" s="122" t="n">
        <f aca="false">(M40/Q40-1)</f>
        <v>-0.0347934586200749</v>
      </c>
    </row>
    <row r="41" s="66" customFormat="true" ht="18" hidden="false" customHeight="true" outlineLevel="0" collapsed="false">
      <c r="A41" s="155" t="s">
        <v>154</v>
      </c>
      <c r="B41" s="156" t="s">
        <v>154</v>
      </c>
      <c r="C41" s="157" t="n">
        <v>52.609</v>
      </c>
      <c r="D41" s="158" t="n">
        <v>2.527</v>
      </c>
      <c r="E41" s="121" t="n">
        <f aca="false">D41+C41</f>
        <v>55.136</v>
      </c>
      <c r="F41" s="65" t="n">
        <f aca="false">E41/$E$7</f>
        <v>0.000662711209299275</v>
      </c>
      <c r="G41" s="63" t="n">
        <v>37.276</v>
      </c>
      <c r="H41" s="64" t="n">
        <v>2.3</v>
      </c>
      <c r="I41" s="64" t="n">
        <f aca="false">H41+G41</f>
        <v>39.576</v>
      </c>
      <c r="J41" s="65" t="n">
        <f aca="false">(E41/I41-1)</f>
        <v>0.393167576308874</v>
      </c>
      <c r="K41" s="63" t="n">
        <v>462.016</v>
      </c>
      <c r="L41" s="64" t="n">
        <v>60.043</v>
      </c>
      <c r="M41" s="64" t="n">
        <f aca="false">L41+K41</f>
        <v>522.059</v>
      </c>
      <c r="N41" s="65" t="n">
        <f aca="false">M41/$M$7</f>
        <v>0.00061157752952012</v>
      </c>
      <c r="O41" s="64" t="n">
        <v>215.958</v>
      </c>
      <c r="P41" s="64" t="n">
        <v>20.453</v>
      </c>
      <c r="Q41" s="64" t="n">
        <f aca="false">P41+O41</f>
        <v>236.411</v>
      </c>
      <c r="R41" s="122" t="n">
        <f aca="false">(M41/Q41-1)</f>
        <v>1.2082686507819</v>
      </c>
    </row>
    <row r="42" s="66" customFormat="true" ht="18" hidden="false" customHeight="true" outlineLevel="0" collapsed="false">
      <c r="A42" s="155" t="s">
        <v>100</v>
      </c>
      <c r="B42" s="156" t="s">
        <v>101</v>
      </c>
      <c r="C42" s="157" t="n">
        <v>53.163</v>
      </c>
      <c r="D42" s="158" t="n">
        <v>0.05</v>
      </c>
      <c r="E42" s="121" t="n">
        <f aca="false">D42+C42</f>
        <v>53.213</v>
      </c>
      <c r="F42" s="65" t="n">
        <f aca="false">E42/$E$7</f>
        <v>0.000639597569291249</v>
      </c>
      <c r="G42" s="63" t="n">
        <v>50.405</v>
      </c>
      <c r="H42" s="64" t="n">
        <v>1.082</v>
      </c>
      <c r="I42" s="64" t="n">
        <f aca="false">H42+G42</f>
        <v>51.487</v>
      </c>
      <c r="J42" s="65" t="n">
        <f aca="false">(E42/I42-1)</f>
        <v>0.0335230252296697</v>
      </c>
      <c r="K42" s="63" t="n">
        <v>550.994</v>
      </c>
      <c r="L42" s="64" t="n">
        <v>29.702</v>
      </c>
      <c r="M42" s="64" t="n">
        <f aca="false">L42+K42</f>
        <v>580.696</v>
      </c>
      <c r="N42" s="65" t="n">
        <f aca="false">M42/$M$7</f>
        <v>0.000680269136404536</v>
      </c>
      <c r="O42" s="64" t="n">
        <v>410.263</v>
      </c>
      <c r="P42" s="64" t="n">
        <v>30.119</v>
      </c>
      <c r="Q42" s="64" t="n">
        <f aca="false">P42+O42</f>
        <v>440.382</v>
      </c>
      <c r="R42" s="122" t="n">
        <f aca="false">(M42/Q42-1)</f>
        <v>0.318618835465573</v>
      </c>
    </row>
    <row r="43" s="66" customFormat="true" ht="18" hidden="false" customHeight="true" outlineLevel="0" collapsed="false">
      <c r="A43" s="155" t="s">
        <v>137</v>
      </c>
      <c r="B43" s="156" t="s">
        <v>137</v>
      </c>
      <c r="C43" s="157" t="n">
        <v>6.163</v>
      </c>
      <c r="D43" s="158" t="n">
        <v>41.895</v>
      </c>
      <c r="E43" s="121" t="n">
        <f aca="false">D43+C43</f>
        <v>48.058</v>
      </c>
      <c r="F43" s="65" t="n">
        <f aca="false">E43/$E$7</f>
        <v>0.000577636667449662</v>
      </c>
      <c r="G43" s="63" t="n">
        <v>42.425</v>
      </c>
      <c r="H43" s="64" t="n">
        <v>0.08</v>
      </c>
      <c r="I43" s="64" t="n">
        <f aca="false">H43+G43</f>
        <v>42.505</v>
      </c>
      <c r="J43" s="65" t="n">
        <f aca="false">(E43/I43-1)</f>
        <v>0.130643453711328</v>
      </c>
      <c r="K43" s="63" t="n">
        <v>247.913</v>
      </c>
      <c r="L43" s="64" t="n">
        <v>188.605</v>
      </c>
      <c r="M43" s="64" t="n">
        <f aca="false">L43+K43</f>
        <v>436.518</v>
      </c>
      <c r="N43" s="65" t="n">
        <f aca="false">M43/$M$7</f>
        <v>0.000511368638470103</v>
      </c>
      <c r="O43" s="64" t="n">
        <v>364.54</v>
      </c>
      <c r="P43" s="64" t="n">
        <v>4.94</v>
      </c>
      <c r="Q43" s="64" t="n">
        <f aca="false">P43+O43</f>
        <v>369.48</v>
      </c>
      <c r="R43" s="122" t="n">
        <f aca="false">(M43/Q43-1)</f>
        <v>0.181438778824294</v>
      </c>
    </row>
    <row r="44" s="66" customFormat="true" ht="18" hidden="false" customHeight="true" outlineLevel="0" collapsed="false">
      <c r="A44" s="155" t="s">
        <v>76</v>
      </c>
      <c r="B44" s="156" t="s">
        <v>77</v>
      </c>
      <c r="C44" s="157" t="n">
        <v>40.889</v>
      </c>
      <c r="D44" s="158" t="n">
        <v>6</v>
      </c>
      <c r="E44" s="121" t="n">
        <f aca="false">D44+C44</f>
        <v>46.889</v>
      </c>
      <c r="F44" s="65" t="n">
        <f aca="false">E44/$E$7</f>
        <v>0.000563585785926322</v>
      </c>
      <c r="G44" s="63" t="n">
        <v>80.552</v>
      </c>
      <c r="H44" s="64" t="n">
        <v>1.343</v>
      </c>
      <c r="I44" s="64" t="n">
        <f aca="false">H44+G44</f>
        <v>81.895</v>
      </c>
      <c r="J44" s="65" t="n">
        <f aca="false">(E44/I44-1)</f>
        <v>-0.427449783259051</v>
      </c>
      <c r="K44" s="63" t="n">
        <v>411.525</v>
      </c>
      <c r="L44" s="64" t="n">
        <v>53.489</v>
      </c>
      <c r="M44" s="64" t="n">
        <f aca="false">L44+K44</f>
        <v>465.014</v>
      </c>
      <c r="N44" s="65" t="n">
        <f aca="false">M44/$M$7</f>
        <v>0.000544750906147139</v>
      </c>
      <c r="O44" s="64" t="n">
        <v>519.798</v>
      </c>
      <c r="P44" s="64" t="n">
        <v>41.659</v>
      </c>
      <c r="Q44" s="64" t="n">
        <f aca="false">P44+O44</f>
        <v>561.457</v>
      </c>
      <c r="R44" s="122" t="n">
        <f aca="false">(M44/Q44-1)</f>
        <v>-0.171772727029853</v>
      </c>
    </row>
    <row r="45" s="66" customFormat="true" ht="18" hidden="false" customHeight="true" outlineLevel="0" collapsed="false">
      <c r="A45" s="155" t="s">
        <v>155</v>
      </c>
      <c r="B45" s="156" t="s">
        <v>155</v>
      </c>
      <c r="C45" s="157" t="n">
        <v>43.92</v>
      </c>
      <c r="D45" s="158" t="n">
        <v>2.011</v>
      </c>
      <c r="E45" s="121" t="n">
        <f aca="false">D45+C45</f>
        <v>45.931</v>
      </c>
      <c r="F45" s="65" t="n">
        <f aca="false">E45/$E$7</f>
        <v>0.000552071034429864</v>
      </c>
      <c r="G45" s="63" t="n">
        <v>53.733</v>
      </c>
      <c r="H45" s="64" t="n">
        <v>4.619</v>
      </c>
      <c r="I45" s="64" t="n">
        <f aca="false">H45+G45</f>
        <v>58.352</v>
      </c>
      <c r="J45" s="65" t="n">
        <f aca="false">(E45/I45-1)</f>
        <v>-0.212863312311489</v>
      </c>
      <c r="K45" s="63" t="n">
        <v>709.606</v>
      </c>
      <c r="L45" s="64" t="n">
        <v>20.979</v>
      </c>
      <c r="M45" s="64" t="n">
        <f aca="false">L45+K45</f>
        <v>730.585</v>
      </c>
      <c r="N45" s="65" t="n">
        <f aca="false">M45/$M$7</f>
        <v>0.000855859911244624</v>
      </c>
      <c r="O45" s="64" t="n">
        <v>483.783</v>
      </c>
      <c r="P45" s="64" t="n">
        <v>49.437</v>
      </c>
      <c r="Q45" s="64" t="n">
        <f aca="false">P45+O45</f>
        <v>533.22</v>
      </c>
      <c r="R45" s="122" t="n">
        <f aca="false">(M45/Q45-1)</f>
        <v>0.370138029331233</v>
      </c>
    </row>
    <row r="46" s="66" customFormat="true" ht="18" hidden="false" customHeight="true" outlineLevel="0" collapsed="false">
      <c r="A46" s="155" t="s">
        <v>82</v>
      </c>
      <c r="B46" s="156" t="s">
        <v>83</v>
      </c>
      <c r="C46" s="157" t="n">
        <v>33.697</v>
      </c>
      <c r="D46" s="158" t="n">
        <v>11.232</v>
      </c>
      <c r="E46" s="121" t="n">
        <f aca="false">D46+C46</f>
        <v>44.929</v>
      </c>
      <c r="F46" s="65" t="n">
        <f aca="false">E46/$E$7</f>
        <v>0.000540027421695573</v>
      </c>
      <c r="G46" s="63" t="n">
        <v>45.889</v>
      </c>
      <c r="H46" s="64" t="n">
        <v>16.02</v>
      </c>
      <c r="I46" s="64" t="n">
        <f aca="false">H46+G46</f>
        <v>61.909</v>
      </c>
      <c r="J46" s="65" t="n">
        <f aca="false">(E46/I46-1)</f>
        <v>-0.27427353050445</v>
      </c>
      <c r="K46" s="63" t="n">
        <v>432.709</v>
      </c>
      <c r="L46" s="64" t="n">
        <v>114.936</v>
      </c>
      <c r="M46" s="64" t="n">
        <f aca="false">L46+K46</f>
        <v>547.645</v>
      </c>
      <c r="N46" s="65" t="n">
        <f aca="false">M46/$M$7</f>
        <v>0.000641550813517335</v>
      </c>
      <c r="O46" s="64" t="n">
        <v>688.183</v>
      </c>
      <c r="P46" s="64" t="n">
        <v>236.662</v>
      </c>
      <c r="Q46" s="64" t="n">
        <f aca="false">P46+O46</f>
        <v>924.845</v>
      </c>
      <c r="R46" s="122" t="n">
        <f aca="false">(M46/Q46-1)</f>
        <v>-0.407852126572561</v>
      </c>
    </row>
    <row r="47" s="66" customFormat="true" ht="18" hidden="false" customHeight="true" outlineLevel="0" collapsed="false">
      <c r="A47" s="159" t="s">
        <v>104</v>
      </c>
      <c r="B47" s="160" t="s">
        <v>105</v>
      </c>
      <c r="C47" s="161" t="n">
        <v>37.335</v>
      </c>
      <c r="D47" s="162" t="n">
        <v>2.268</v>
      </c>
      <c r="E47" s="125" t="n">
        <f aca="false">D47+C47</f>
        <v>39.603</v>
      </c>
      <c r="F47" s="71" t="n">
        <f aca="false">E47/$E$7</f>
        <v>0.000476011172770589</v>
      </c>
      <c r="G47" s="69" t="n">
        <v>23.719</v>
      </c>
      <c r="H47" s="70" t="n">
        <v>8.392</v>
      </c>
      <c r="I47" s="70" t="n">
        <f aca="false">H47+G47</f>
        <v>32.111</v>
      </c>
      <c r="J47" s="71" t="n">
        <f aca="false">(E47/I47-1)</f>
        <v>0.233315686213447</v>
      </c>
      <c r="K47" s="69" t="n">
        <v>316.961</v>
      </c>
      <c r="L47" s="70" t="n">
        <v>120.691</v>
      </c>
      <c r="M47" s="70" t="n">
        <f aca="false">L47+K47</f>
        <v>437.652</v>
      </c>
      <c r="N47" s="71" t="n">
        <f aca="false">M47/$M$7</f>
        <v>0.000512697087780384</v>
      </c>
      <c r="O47" s="70" t="n">
        <v>310.536</v>
      </c>
      <c r="P47" s="70" t="n">
        <v>177.729</v>
      </c>
      <c r="Q47" s="70" t="n">
        <f aca="false">P47+O47</f>
        <v>488.265</v>
      </c>
      <c r="R47" s="126" t="n">
        <f aca="false">(M47/Q47-1)</f>
        <v>-0.103658873767319</v>
      </c>
    </row>
    <row r="48" s="66" customFormat="true" ht="18" hidden="false" customHeight="true" outlineLevel="0" collapsed="false">
      <c r="A48" s="155" t="s">
        <v>114</v>
      </c>
      <c r="B48" s="156" t="s">
        <v>115</v>
      </c>
      <c r="C48" s="157" t="n">
        <v>18.146</v>
      </c>
      <c r="D48" s="158" t="n">
        <v>16.628</v>
      </c>
      <c r="E48" s="121" t="n">
        <f aca="false">D48+C48</f>
        <v>34.774</v>
      </c>
      <c r="F48" s="65" t="n">
        <f aca="false">E48/$E$7</f>
        <v>0.000417968651918401</v>
      </c>
      <c r="G48" s="63" t="n">
        <v>0</v>
      </c>
      <c r="H48" s="64" t="n">
        <v>16.005</v>
      </c>
      <c r="I48" s="64" t="n">
        <f aca="false">H48+G48</f>
        <v>16.005</v>
      </c>
      <c r="J48" s="65" t="n">
        <f aca="false">(E48/I48-1)</f>
        <v>1.17269603248985</v>
      </c>
      <c r="K48" s="63" t="n">
        <v>217.727</v>
      </c>
      <c r="L48" s="64" t="n">
        <v>287.999</v>
      </c>
      <c r="M48" s="64" t="n">
        <f aca="false">L48+K48</f>
        <v>505.726</v>
      </c>
      <c r="N48" s="65" t="n">
        <f aca="false">M48/$M$7</f>
        <v>0.000592443876447092</v>
      </c>
      <c r="O48" s="64" t="n">
        <v>0</v>
      </c>
      <c r="P48" s="64" t="n">
        <v>537.78</v>
      </c>
      <c r="Q48" s="64" t="n">
        <f aca="false">P48+O48</f>
        <v>537.78</v>
      </c>
      <c r="R48" s="122" t="n">
        <f aca="false">(M48/Q48-1)</f>
        <v>-0.0596042991557888</v>
      </c>
    </row>
    <row r="49" s="66" customFormat="true" ht="18" hidden="false" customHeight="true" outlineLevel="0" collapsed="false">
      <c r="A49" s="155" t="s">
        <v>165</v>
      </c>
      <c r="B49" s="156" t="s">
        <v>166</v>
      </c>
      <c r="C49" s="157" t="n">
        <v>31.8</v>
      </c>
      <c r="D49" s="158" t="n">
        <v>0</v>
      </c>
      <c r="E49" s="121" t="n">
        <f aca="false">D49+C49</f>
        <v>31.8</v>
      </c>
      <c r="F49" s="65" t="n">
        <f aca="false">E49/$E$7</f>
        <v>0.000382222440070316</v>
      </c>
      <c r="G49" s="63" t="n">
        <v>15.2</v>
      </c>
      <c r="H49" s="64"/>
      <c r="I49" s="64" t="n">
        <f aca="false">H49+G49</f>
        <v>15.2</v>
      </c>
      <c r="J49" s="65" t="n">
        <f aca="false">(E49/I49-1)</f>
        <v>1.09210526315789</v>
      </c>
      <c r="K49" s="63" t="n">
        <v>244.9</v>
      </c>
      <c r="L49" s="64" t="n">
        <v>0.01</v>
      </c>
      <c r="M49" s="64" t="n">
        <f aca="false">L49+K49</f>
        <v>244.91</v>
      </c>
      <c r="N49" s="65" t="n">
        <f aca="false">M49/$M$7</f>
        <v>0.000286905220970757</v>
      </c>
      <c r="O49" s="64" t="n">
        <v>219.5</v>
      </c>
      <c r="P49" s="64" t="n">
        <v>51.5</v>
      </c>
      <c r="Q49" s="64" t="n">
        <f aca="false">P49+O49</f>
        <v>271</v>
      </c>
      <c r="R49" s="122" t="n">
        <f aca="false">(M49/Q49-1)</f>
        <v>-0.0962730627306272</v>
      </c>
    </row>
    <row r="50" s="66" customFormat="true" ht="18" hidden="false" customHeight="true" outlineLevel="0" collapsed="false">
      <c r="A50" s="159" t="s">
        <v>136</v>
      </c>
      <c r="B50" s="160" t="s">
        <v>136</v>
      </c>
      <c r="C50" s="161" t="n">
        <v>0.595</v>
      </c>
      <c r="D50" s="162" t="n">
        <v>28.166</v>
      </c>
      <c r="E50" s="125" t="n">
        <f aca="false">D50+C50</f>
        <v>28.761</v>
      </c>
      <c r="F50" s="71" t="n">
        <f aca="false">E50/$E$7</f>
        <v>0.000345694955939068</v>
      </c>
      <c r="G50" s="69" t="n">
        <v>2.61</v>
      </c>
      <c r="H50" s="70" t="n">
        <v>9.859</v>
      </c>
      <c r="I50" s="70" t="n">
        <f aca="false">H50+G50</f>
        <v>12.469</v>
      </c>
      <c r="J50" s="65" t="n">
        <f aca="false">(E50/I50-1)</f>
        <v>1.30660036891491</v>
      </c>
      <c r="K50" s="69" t="n">
        <v>23.328</v>
      </c>
      <c r="L50" s="70" t="n">
        <v>157.899</v>
      </c>
      <c r="M50" s="70" t="n">
        <f aca="false">L50+K50</f>
        <v>181.227</v>
      </c>
      <c r="N50" s="71" t="n">
        <f aca="false">M50/$M$7</f>
        <v>0.000212302366097209</v>
      </c>
      <c r="O50" s="70" t="n">
        <v>14.828</v>
      </c>
      <c r="P50" s="70" t="n">
        <v>234.748</v>
      </c>
      <c r="Q50" s="70" t="n">
        <f aca="false">P50+O50</f>
        <v>249.576</v>
      </c>
      <c r="R50" s="126" t="n">
        <f aca="false">(M50/Q50-1)</f>
        <v>-0.27386046735263</v>
      </c>
    </row>
    <row r="51" s="66" customFormat="true" ht="18" hidden="false" customHeight="true" outlineLevel="0" collapsed="false">
      <c r="A51" s="155" t="s">
        <v>96</v>
      </c>
      <c r="B51" s="156" t="s">
        <v>97</v>
      </c>
      <c r="C51" s="157" t="n">
        <v>19.75</v>
      </c>
      <c r="D51" s="158" t="n">
        <v>5.161</v>
      </c>
      <c r="E51" s="121" t="n">
        <f aca="false">D51+C51</f>
        <v>24.911</v>
      </c>
      <c r="F51" s="65" t="n">
        <f aca="false">E51/$E$7</f>
        <v>0.000299419597628668</v>
      </c>
      <c r="G51" s="63" t="n">
        <v>20.186</v>
      </c>
      <c r="H51" s="64" t="n">
        <v>2.42</v>
      </c>
      <c r="I51" s="64" t="n">
        <f aca="false">H51+G51</f>
        <v>22.606</v>
      </c>
      <c r="J51" s="65" t="n">
        <f aca="false">(E51/I51-1)</f>
        <v>0.101964080332655</v>
      </c>
      <c r="K51" s="63" t="n">
        <v>239.499</v>
      </c>
      <c r="L51" s="64" t="n">
        <v>38.612</v>
      </c>
      <c r="M51" s="64" t="n">
        <f aca="false">L51+K51</f>
        <v>278.111</v>
      </c>
      <c r="N51" s="65" t="n">
        <f aca="false">M51/$M$7</f>
        <v>0.000325799264666197</v>
      </c>
      <c r="O51" s="64" t="n">
        <v>221.735</v>
      </c>
      <c r="P51" s="64" t="n">
        <v>45.908</v>
      </c>
      <c r="Q51" s="64" t="n">
        <f aca="false">P51+O51</f>
        <v>267.643</v>
      </c>
      <c r="R51" s="122" t="n">
        <f aca="false">(M51/Q51-1)</f>
        <v>0.0391118019152377</v>
      </c>
    </row>
    <row r="52" s="66" customFormat="true" ht="18" hidden="false" customHeight="true" outlineLevel="0" collapsed="false">
      <c r="A52" s="163" t="s">
        <v>143</v>
      </c>
      <c r="B52" s="164"/>
      <c r="C52" s="165" t="n">
        <v>137.332</v>
      </c>
      <c r="D52" s="166" t="n">
        <v>301.529</v>
      </c>
      <c r="E52" s="167" t="n">
        <f aca="false">D52+C52</f>
        <v>438.861</v>
      </c>
      <c r="F52" s="168" t="n">
        <f aca="false">E52/$E$7</f>
        <v>0.00527492208401569</v>
      </c>
      <c r="G52" s="169" t="n">
        <v>380.052</v>
      </c>
      <c r="H52" s="170" t="n">
        <v>531.057</v>
      </c>
      <c r="I52" s="170" t="n">
        <f aca="false">H52+G52</f>
        <v>911.109</v>
      </c>
      <c r="J52" s="168" t="n">
        <f aca="false">(E52/I52-1)</f>
        <v>-0.518322176600165</v>
      </c>
      <c r="K52" s="169" t="n">
        <v>2296.529</v>
      </c>
      <c r="L52" s="170" t="n">
        <v>4341.475</v>
      </c>
      <c r="M52" s="170" t="n">
        <f aca="false">L52+K52</f>
        <v>6638.004</v>
      </c>
      <c r="N52" s="168" t="n">
        <f aca="false">M52/$M$7</f>
        <v>0.00777623618645531</v>
      </c>
      <c r="O52" s="170" t="n">
        <v>3958.998</v>
      </c>
      <c r="P52" s="170" t="n">
        <v>6608.299</v>
      </c>
      <c r="Q52" s="170" t="n">
        <f aca="false">P52+O52</f>
        <v>10567.297</v>
      </c>
      <c r="R52" s="171" t="n">
        <f aca="false">(M52/Q52-1)</f>
        <v>-0.371835200619421</v>
      </c>
    </row>
    <row r="53" customFormat="false" ht="15.6" hidden="false" customHeight="false" outlineLevel="0" collapsed="false">
      <c r="A53" s="172" t="s">
        <v>161</v>
      </c>
      <c r="B53" s="78"/>
    </row>
    <row r="54" customFormat="false" ht="14.95" hidden="false" customHeight="false" outlineLevel="0" collapsed="false">
      <c r="A54" s="173" t="s">
        <v>167</v>
      </c>
      <c r="B54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3:R65536 J53:J65536 J3 R3">
    <cfRule type="cellIs" priority="2" operator="lessThan" aboveAverage="0" equalAverage="0" bottom="0" percent="0" rank="0" text="" dxfId="11">
      <formula>0</formula>
    </cfRule>
  </conditionalFormatting>
  <conditionalFormatting sqref="R7:R52 J7:J5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99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74" t="s">
        <v>29</v>
      </c>
      <c r="B1" s="175"/>
    </row>
    <row r="2" customFormat="false" ht="14.95" hidden="false" customHeight="false" outlineLevel="0" collapsed="false"/>
    <row r="3" customFormat="false" ht="29.35" hidden="false" customHeight="true" outlineLevel="0" collapsed="false">
      <c r="A3" s="176" t="s">
        <v>16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6.05" hidden="false" customHeight="true" outlineLevel="0" collapsed="false">
      <c r="A4" s="104" t="s">
        <v>38</v>
      </c>
      <c r="B4" s="105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77" t="s">
        <v>41</v>
      </c>
      <c r="L4" s="177"/>
      <c r="M4" s="177"/>
      <c r="N4" s="177"/>
      <c r="O4" s="177"/>
      <c r="P4" s="177"/>
      <c r="Q4" s="177"/>
      <c r="R4" s="177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2</v>
      </c>
      <c r="H5" s="108"/>
      <c r="I5" s="108"/>
      <c r="J5" s="48" t="s">
        <v>44</v>
      </c>
      <c r="K5" s="109" t="s">
        <v>45</v>
      </c>
      <c r="L5" s="109"/>
      <c r="M5" s="109"/>
      <c r="N5" s="47" t="s">
        <v>43</v>
      </c>
      <c r="O5" s="109" t="s">
        <v>46</v>
      </c>
      <c r="P5" s="109"/>
      <c r="Q5" s="109"/>
      <c r="R5" s="110" t="s">
        <v>44</v>
      </c>
    </row>
    <row r="6" s="87" customFormat="true" ht="32.8" hidden="false" customHeight="true" outlineLevel="0" collapsed="false">
      <c r="A6" s="104"/>
      <c r="B6" s="105"/>
      <c r="C6" s="85" t="s">
        <v>169</v>
      </c>
      <c r="D6" s="86" t="s">
        <v>170</v>
      </c>
      <c r="E6" s="86" t="s">
        <v>49</v>
      </c>
      <c r="F6" s="47"/>
      <c r="G6" s="85" t="s">
        <v>169</v>
      </c>
      <c r="H6" s="86" t="s">
        <v>170</v>
      </c>
      <c r="I6" s="86" t="s">
        <v>49</v>
      </c>
      <c r="J6" s="48"/>
      <c r="K6" s="85" t="s">
        <v>169</v>
      </c>
      <c r="L6" s="86" t="s">
        <v>170</v>
      </c>
      <c r="M6" s="86" t="s">
        <v>49</v>
      </c>
      <c r="N6" s="47"/>
      <c r="O6" s="85" t="s">
        <v>169</v>
      </c>
      <c r="P6" s="86" t="s">
        <v>170</v>
      </c>
      <c r="Q6" s="86" t="s">
        <v>49</v>
      </c>
      <c r="R6" s="110"/>
    </row>
    <row r="7" s="180" customFormat="true" ht="18" hidden="false" customHeight="true" outlineLevel="0" collapsed="false">
      <c r="A7" s="178" t="s">
        <v>50</v>
      </c>
      <c r="B7" s="179"/>
      <c r="C7" s="148" t="n">
        <f aca="false">SUM(C8:C57)</f>
        <v>4088352</v>
      </c>
      <c r="D7" s="149" t="n">
        <f aca="false">SUM(D8:D57)</f>
        <v>899160</v>
      </c>
      <c r="E7" s="150" t="n">
        <f aca="false">D7+C7</f>
        <v>4987512</v>
      </c>
      <c r="F7" s="151" t="n">
        <f aca="false">E7/$E$7</f>
        <v>1</v>
      </c>
      <c r="G7" s="148" t="n">
        <f aca="false">SUM(G8:G57)</f>
        <v>3788414</v>
      </c>
      <c r="H7" s="149" t="n">
        <f aca="false">SUM(H8:H57)</f>
        <v>849112</v>
      </c>
      <c r="I7" s="150" t="n">
        <f aca="false">H7+G7</f>
        <v>4637526</v>
      </c>
      <c r="J7" s="151" t="n">
        <f aca="false">(E7/I7-1)</f>
        <v>0.0754682561348443</v>
      </c>
      <c r="K7" s="148" t="n">
        <f aca="false">SUM(K8:K57)</f>
        <v>42799228</v>
      </c>
      <c r="L7" s="149" t="n">
        <f aca="false">SUM(L8:L57)</f>
        <v>9812185</v>
      </c>
      <c r="M7" s="150" t="n">
        <f aca="false">L7+K7</f>
        <v>52611413</v>
      </c>
      <c r="N7" s="151" t="n">
        <f aca="false">M7/$M$7</f>
        <v>1</v>
      </c>
      <c r="O7" s="148" t="n">
        <f aca="false">SUM(O8:O57)</f>
        <v>40148558</v>
      </c>
      <c r="P7" s="149" t="n">
        <f aca="false">SUM(P8:P57)</f>
        <v>8923574</v>
      </c>
      <c r="Q7" s="150" t="n">
        <f aca="false">P7+O7</f>
        <v>49072132</v>
      </c>
      <c r="R7" s="153" t="n">
        <f aca="false">(M7/Q7-1)</f>
        <v>0.0721240519975779</v>
      </c>
    </row>
    <row r="8" s="66" customFormat="true" ht="20.3" hidden="false" customHeight="true" outlineLevel="0" collapsed="false">
      <c r="A8" s="181" t="s">
        <v>51</v>
      </c>
      <c r="B8" s="89" t="s">
        <v>52</v>
      </c>
      <c r="C8" s="90" t="n">
        <v>1673686</v>
      </c>
      <c r="D8" s="91" t="n">
        <v>695750</v>
      </c>
      <c r="E8" s="91" t="n">
        <f aca="false">D8+C8</f>
        <v>2369436</v>
      </c>
      <c r="F8" s="92" t="n">
        <f aca="false">E8/$E$7</f>
        <v>0.475073744183473</v>
      </c>
      <c r="G8" s="90" t="n">
        <v>1516605</v>
      </c>
      <c r="H8" s="91" t="n">
        <v>657685</v>
      </c>
      <c r="I8" s="91" t="n">
        <f aca="false">H8+G8</f>
        <v>2174290</v>
      </c>
      <c r="J8" s="92" t="n">
        <f aca="false">(E8/I8-1)</f>
        <v>0.0897515970730676</v>
      </c>
      <c r="K8" s="90" t="n">
        <v>17293842</v>
      </c>
      <c r="L8" s="91" t="n">
        <v>7573810</v>
      </c>
      <c r="M8" s="91" t="n">
        <f aca="false">L8+K8</f>
        <v>24867652</v>
      </c>
      <c r="N8" s="92" t="n">
        <f aca="false">M8/$M$7</f>
        <v>0.47266649158425</v>
      </c>
      <c r="O8" s="91" t="n">
        <v>15893496</v>
      </c>
      <c r="P8" s="91" t="n">
        <v>6875836</v>
      </c>
      <c r="Q8" s="91" t="n">
        <f aca="false">P8+O8</f>
        <v>22769332</v>
      </c>
      <c r="R8" s="182" t="n">
        <f aca="false">(M8/Q8-1)</f>
        <v>0.0921555362274134</v>
      </c>
    </row>
    <row r="9" s="66" customFormat="true" ht="20.3" hidden="false" customHeight="true" outlineLevel="0" collapsed="false">
      <c r="A9" s="183" t="s">
        <v>53</v>
      </c>
      <c r="B9" s="94" t="s">
        <v>54</v>
      </c>
      <c r="C9" s="95" t="n">
        <v>455283</v>
      </c>
      <c r="D9" s="96" t="n">
        <v>88229</v>
      </c>
      <c r="E9" s="96" t="n">
        <f aca="false">D9+C9</f>
        <v>543512</v>
      </c>
      <c r="F9" s="97" t="n">
        <f aca="false">E9/$E$7</f>
        <v>0.108974574898266</v>
      </c>
      <c r="G9" s="95" t="n">
        <v>470238</v>
      </c>
      <c r="H9" s="96" t="n">
        <v>88694</v>
      </c>
      <c r="I9" s="96" t="n">
        <f aca="false">H9+G9</f>
        <v>558932</v>
      </c>
      <c r="J9" s="97" t="n">
        <f aca="false">(E9/I9-1)</f>
        <v>-0.0275883291706326</v>
      </c>
      <c r="K9" s="95" t="n">
        <v>4972200</v>
      </c>
      <c r="L9" s="96" t="n">
        <v>964322</v>
      </c>
      <c r="M9" s="96" t="n">
        <f aca="false">L9+K9</f>
        <v>5936522</v>
      </c>
      <c r="N9" s="97" t="n">
        <f aca="false">M9/$M$7</f>
        <v>0.112837151893259</v>
      </c>
      <c r="O9" s="96" t="n">
        <v>5066642</v>
      </c>
      <c r="P9" s="96" t="n">
        <v>876495</v>
      </c>
      <c r="Q9" s="96" t="n">
        <f aca="false">P9+O9</f>
        <v>5943137</v>
      </c>
      <c r="R9" s="184" t="n">
        <f aca="false">(M9/Q9-1)</f>
        <v>-0.00111304854658412</v>
      </c>
    </row>
    <row r="10" s="66" customFormat="true" ht="20.3" hidden="false" customHeight="true" outlineLevel="0" collapsed="false">
      <c r="A10" s="183" t="s">
        <v>55</v>
      </c>
      <c r="B10" s="94" t="s">
        <v>56</v>
      </c>
      <c r="C10" s="95" t="n">
        <v>337443</v>
      </c>
      <c r="D10" s="96" t="n">
        <v>48857</v>
      </c>
      <c r="E10" s="96" t="n">
        <f aca="false">D10+C10</f>
        <v>386300</v>
      </c>
      <c r="F10" s="97" t="n">
        <f aca="false">E10/$E$7</f>
        <v>0.0774534477310531</v>
      </c>
      <c r="G10" s="95" t="n">
        <v>319093</v>
      </c>
      <c r="H10" s="96" t="n">
        <v>47471</v>
      </c>
      <c r="I10" s="96" t="n">
        <f aca="false">H10+G10</f>
        <v>366564</v>
      </c>
      <c r="J10" s="97" t="n">
        <f aca="false">(E10/I10-1)</f>
        <v>0.0538405298938247</v>
      </c>
      <c r="K10" s="95" t="n">
        <v>3692622</v>
      </c>
      <c r="L10" s="96" t="n">
        <v>576115</v>
      </c>
      <c r="M10" s="96" t="n">
        <f aca="false">L10+K10</f>
        <v>4268737</v>
      </c>
      <c r="N10" s="97" t="n">
        <f aca="false">M10/$M$7</f>
        <v>0.0811370909197972</v>
      </c>
      <c r="O10" s="96" t="n">
        <v>3433467</v>
      </c>
      <c r="P10" s="96" t="n">
        <v>565055</v>
      </c>
      <c r="Q10" s="96" t="n">
        <f aca="false">P10+O10</f>
        <v>3998522</v>
      </c>
      <c r="R10" s="184" t="n">
        <f aca="false">(M10/Q10-1)</f>
        <v>0.0675787203371645</v>
      </c>
    </row>
    <row r="11" s="66" customFormat="true" ht="20.3" hidden="false" customHeight="true" outlineLevel="0" collapsed="false">
      <c r="A11" s="183" t="s">
        <v>57</v>
      </c>
      <c r="B11" s="94" t="s">
        <v>58</v>
      </c>
      <c r="C11" s="95" t="n">
        <v>249328</v>
      </c>
      <c r="D11" s="96" t="n">
        <v>32149</v>
      </c>
      <c r="E11" s="96" t="n">
        <f aca="false">D11+C11</f>
        <v>281477</v>
      </c>
      <c r="F11" s="97" t="n">
        <f aca="false">E11/$E$7</f>
        <v>0.0564363554413503</v>
      </c>
      <c r="G11" s="95" t="n">
        <v>250305</v>
      </c>
      <c r="H11" s="96" t="n">
        <v>24788</v>
      </c>
      <c r="I11" s="96" t="n">
        <f aca="false">H11+G11</f>
        <v>275093</v>
      </c>
      <c r="J11" s="97" t="n">
        <f aca="false">(E11/I11-1)</f>
        <v>0.0232066973714344</v>
      </c>
      <c r="K11" s="95" t="n">
        <v>2770246</v>
      </c>
      <c r="L11" s="96" t="n">
        <v>305300</v>
      </c>
      <c r="M11" s="96" t="n">
        <f aca="false">L11+K11</f>
        <v>3075546</v>
      </c>
      <c r="N11" s="97" t="n">
        <f aca="false">M11/$M$7</f>
        <v>0.0584577722708189</v>
      </c>
      <c r="O11" s="96" t="n">
        <v>2771839</v>
      </c>
      <c r="P11" s="96" t="n">
        <v>270731</v>
      </c>
      <c r="Q11" s="96" t="n">
        <f aca="false">P11+O11</f>
        <v>3042570</v>
      </c>
      <c r="R11" s="184" t="n">
        <f aca="false">(M11/Q11-1)</f>
        <v>0.0108382058588627</v>
      </c>
    </row>
    <row r="12" s="66" customFormat="true" ht="20.3" hidden="false" customHeight="true" outlineLevel="0" collapsed="false">
      <c r="A12" s="183" t="s">
        <v>59</v>
      </c>
      <c r="B12" s="94" t="s">
        <v>60</v>
      </c>
      <c r="C12" s="95" t="n">
        <v>192057</v>
      </c>
      <c r="D12" s="96" t="n">
        <v>14401</v>
      </c>
      <c r="E12" s="96" t="n">
        <f aca="false">D12+C12</f>
        <v>206458</v>
      </c>
      <c r="F12" s="97" t="n">
        <f aca="false">E12/$E$7</f>
        <v>0.0413949881223343</v>
      </c>
      <c r="G12" s="95" t="n">
        <v>179765</v>
      </c>
      <c r="H12" s="96" t="n">
        <v>13969</v>
      </c>
      <c r="I12" s="96" t="n">
        <f aca="false">H12+G12</f>
        <v>193734</v>
      </c>
      <c r="J12" s="97" t="n">
        <f aca="false">(E12/I12-1)</f>
        <v>0.0656776817698495</v>
      </c>
      <c r="K12" s="95" t="n">
        <v>1994213</v>
      </c>
      <c r="L12" s="96" t="n">
        <v>166553</v>
      </c>
      <c r="M12" s="96" t="n">
        <f aca="false">L12+K12</f>
        <v>2160766</v>
      </c>
      <c r="N12" s="97" t="n">
        <f aca="false">M12/$M$7</f>
        <v>0.0410702902049029</v>
      </c>
      <c r="O12" s="96" t="n">
        <v>1834756</v>
      </c>
      <c r="P12" s="96" t="n">
        <v>159561</v>
      </c>
      <c r="Q12" s="96" t="n">
        <f aca="false">P12+O12</f>
        <v>1994317</v>
      </c>
      <c r="R12" s="184" t="n">
        <f aca="false">(M12/Q12-1)</f>
        <v>0.0834616562963662</v>
      </c>
    </row>
    <row r="13" s="66" customFormat="true" ht="20.3" hidden="false" customHeight="true" outlineLevel="0" collapsed="false">
      <c r="A13" s="183" t="s">
        <v>61</v>
      </c>
      <c r="B13" s="94" t="s">
        <v>62</v>
      </c>
      <c r="C13" s="95" t="n">
        <v>147797</v>
      </c>
      <c r="D13" s="96" t="n">
        <v>3596</v>
      </c>
      <c r="E13" s="96" t="n">
        <f aca="false">D13+C13</f>
        <v>151393</v>
      </c>
      <c r="F13" s="97" t="n">
        <f aca="false">E13/$E$7</f>
        <v>0.0303544131823643</v>
      </c>
      <c r="G13" s="95" t="n">
        <v>131894</v>
      </c>
      <c r="H13" s="96" t="n">
        <v>2831</v>
      </c>
      <c r="I13" s="96" t="n">
        <f aca="false">H13+G13</f>
        <v>134725</v>
      </c>
      <c r="J13" s="97" t="n">
        <f aca="false">(E13/I13-1)</f>
        <v>0.123718686212655</v>
      </c>
      <c r="K13" s="95" t="n">
        <v>1519921</v>
      </c>
      <c r="L13" s="96" t="n">
        <v>32962</v>
      </c>
      <c r="M13" s="96" t="n">
        <f aca="false">L13+K13</f>
        <v>1552883</v>
      </c>
      <c r="N13" s="97" t="n">
        <f aca="false">M13/$M$7</f>
        <v>0.029516086176967</v>
      </c>
      <c r="O13" s="96" t="n">
        <v>1369953</v>
      </c>
      <c r="P13" s="96" t="n">
        <v>25961</v>
      </c>
      <c r="Q13" s="96" t="n">
        <f aca="false">P13+O13</f>
        <v>1395914</v>
      </c>
      <c r="R13" s="184" t="n">
        <f aca="false">(M13/Q13-1)</f>
        <v>0.112448904445403</v>
      </c>
    </row>
    <row r="14" s="66" customFormat="true" ht="20.3" hidden="false" customHeight="true" outlineLevel="0" collapsed="false">
      <c r="A14" s="183" t="s">
        <v>63</v>
      </c>
      <c r="B14" s="94" t="s">
        <v>64</v>
      </c>
      <c r="C14" s="95" t="n">
        <v>118227</v>
      </c>
      <c r="D14" s="96" t="n">
        <v>6400</v>
      </c>
      <c r="E14" s="96" t="n">
        <f aca="false">D14+C14</f>
        <v>124627</v>
      </c>
      <c r="F14" s="97" t="n">
        <f aca="false">E14/$E$7</f>
        <v>0.0249878095531399</v>
      </c>
      <c r="G14" s="95" t="n">
        <v>117443</v>
      </c>
      <c r="H14" s="96" t="n">
        <v>3107</v>
      </c>
      <c r="I14" s="96" t="n">
        <f aca="false">H14+G14</f>
        <v>120550</v>
      </c>
      <c r="J14" s="97" t="n">
        <f aca="false">(E14/I14-1)</f>
        <v>0.0338199917046869</v>
      </c>
      <c r="K14" s="95" t="n">
        <v>1281827</v>
      </c>
      <c r="L14" s="96" t="n">
        <v>70479</v>
      </c>
      <c r="M14" s="96" t="n">
        <f aca="false">L14+K14</f>
        <v>1352306</v>
      </c>
      <c r="N14" s="97" t="n">
        <f aca="false">M14/$M$7</f>
        <v>0.0257036624353731</v>
      </c>
      <c r="O14" s="96" t="n">
        <v>1210591</v>
      </c>
      <c r="P14" s="96" t="n">
        <v>40238</v>
      </c>
      <c r="Q14" s="96" t="n">
        <f aca="false">P14+O14</f>
        <v>1250829</v>
      </c>
      <c r="R14" s="184" t="n">
        <f aca="false">(M14/Q14-1)</f>
        <v>0.0811277960456625</v>
      </c>
    </row>
    <row r="15" s="66" customFormat="true" ht="20.3" hidden="false" customHeight="true" outlineLevel="0" collapsed="false">
      <c r="A15" s="183" t="s">
        <v>65</v>
      </c>
      <c r="B15" s="94" t="s">
        <v>66</v>
      </c>
      <c r="C15" s="95" t="n">
        <v>112288</v>
      </c>
      <c r="D15" s="96" t="n">
        <v>5609</v>
      </c>
      <c r="E15" s="96" t="n">
        <f aca="false">D15+C15</f>
        <v>117897</v>
      </c>
      <c r="F15" s="97" t="n">
        <f aca="false">E15/$E$7</f>
        <v>0.0236384393661609</v>
      </c>
      <c r="G15" s="95" t="n">
        <v>97398</v>
      </c>
      <c r="H15" s="96" t="n">
        <v>5516</v>
      </c>
      <c r="I15" s="96" t="n">
        <f aca="false">H15+G15</f>
        <v>102914</v>
      </c>
      <c r="J15" s="97" t="n">
        <f aca="false">(E15/I15-1)</f>
        <v>0.145587577977729</v>
      </c>
      <c r="K15" s="95" t="n">
        <v>1180074</v>
      </c>
      <c r="L15" s="96" t="n">
        <v>71339</v>
      </c>
      <c r="M15" s="96" t="n">
        <f aca="false">L15+K15</f>
        <v>1251413</v>
      </c>
      <c r="N15" s="97" t="n">
        <f aca="false">M15/$M$7</f>
        <v>0.0237859606621856</v>
      </c>
      <c r="O15" s="96" t="n">
        <v>1020426</v>
      </c>
      <c r="P15" s="96" t="n">
        <v>61139</v>
      </c>
      <c r="Q15" s="96" t="n">
        <f aca="false">P15+O15</f>
        <v>1081565</v>
      </c>
      <c r="R15" s="184" t="n">
        <f aca="false">(M15/Q15-1)</f>
        <v>0.157039105370459</v>
      </c>
    </row>
    <row r="16" s="66" customFormat="true" ht="20.3" hidden="false" customHeight="true" outlineLevel="0" collapsed="false">
      <c r="A16" s="183" t="s">
        <v>67</v>
      </c>
      <c r="B16" s="94" t="s">
        <v>68</v>
      </c>
      <c r="C16" s="95" t="n">
        <v>109379</v>
      </c>
      <c r="D16" s="96" t="n">
        <v>0</v>
      </c>
      <c r="E16" s="96" t="n">
        <f aca="false">D16+C16</f>
        <v>109379</v>
      </c>
      <c r="F16" s="97" t="n">
        <f aca="false">E16/$E$7</f>
        <v>0.0219305738011257</v>
      </c>
      <c r="G16" s="95" t="n">
        <v>104997</v>
      </c>
      <c r="H16" s="96"/>
      <c r="I16" s="96" t="n">
        <f aca="false">H16+G16</f>
        <v>104997</v>
      </c>
      <c r="J16" s="97" t="n">
        <f aca="false">(E16/I16-1)</f>
        <v>0.0417345257483548</v>
      </c>
      <c r="K16" s="95" t="n">
        <v>1103026</v>
      </c>
      <c r="L16" s="96" t="n">
        <v>30</v>
      </c>
      <c r="M16" s="96" t="n">
        <f aca="false">L16+K16</f>
        <v>1103056</v>
      </c>
      <c r="N16" s="97" t="n">
        <f aca="false">M16/$M$7</f>
        <v>0.0209660972230493</v>
      </c>
      <c r="O16" s="96" t="n">
        <v>1157977</v>
      </c>
      <c r="P16" s="96"/>
      <c r="Q16" s="96" t="n">
        <f aca="false">P16+O16</f>
        <v>1157977</v>
      </c>
      <c r="R16" s="184" t="n">
        <f aca="false">(M16/Q16-1)</f>
        <v>-0.0474284031548122</v>
      </c>
    </row>
    <row r="17" s="66" customFormat="true" ht="20.3" hidden="false" customHeight="true" outlineLevel="0" collapsed="false">
      <c r="A17" s="183" t="s">
        <v>69</v>
      </c>
      <c r="B17" s="94" t="s">
        <v>70</v>
      </c>
      <c r="C17" s="95" t="n">
        <v>93057</v>
      </c>
      <c r="D17" s="96" t="n">
        <v>2202</v>
      </c>
      <c r="E17" s="96" t="n">
        <f aca="false">D17+C17</f>
        <v>95259</v>
      </c>
      <c r="F17" s="97" t="n">
        <f aca="false">E17/$E$7</f>
        <v>0.0190995029184892</v>
      </c>
      <c r="G17" s="95" t="n">
        <v>69508</v>
      </c>
      <c r="H17" s="96" t="n">
        <v>2409</v>
      </c>
      <c r="I17" s="96" t="n">
        <f aca="false">H17+G17</f>
        <v>71917</v>
      </c>
      <c r="J17" s="97" t="n">
        <f aca="false">(E17/I17-1)</f>
        <v>0.32456859991379</v>
      </c>
      <c r="K17" s="95" t="n">
        <v>851702</v>
      </c>
      <c r="L17" s="96" t="n">
        <v>25628</v>
      </c>
      <c r="M17" s="96" t="n">
        <f aca="false">L17+K17</f>
        <v>877330</v>
      </c>
      <c r="N17" s="97" t="n">
        <f aca="false">M17/$M$7</f>
        <v>0.0166756593288988</v>
      </c>
      <c r="O17" s="96" t="n">
        <v>776490</v>
      </c>
      <c r="P17" s="96" t="n">
        <v>17272</v>
      </c>
      <c r="Q17" s="96" t="n">
        <f aca="false">P17+O17</f>
        <v>793762</v>
      </c>
      <c r="R17" s="184" t="n">
        <f aca="false">(M17/Q17-1)</f>
        <v>0.105280928036364</v>
      </c>
    </row>
    <row r="18" s="66" customFormat="true" ht="20.3" hidden="false" customHeight="true" outlineLevel="0" collapsed="false">
      <c r="A18" s="183" t="s">
        <v>71</v>
      </c>
      <c r="B18" s="94" t="s">
        <v>72</v>
      </c>
      <c r="C18" s="95" t="n">
        <v>88283</v>
      </c>
      <c r="D18" s="96" t="n">
        <v>0</v>
      </c>
      <c r="E18" s="96" t="n">
        <f aca="false">D18+C18</f>
        <v>88283</v>
      </c>
      <c r="F18" s="97" t="n">
        <f aca="false">E18/$E$7</f>
        <v>0.0177008095419119</v>
      </c>
      <c r="G18" s="95" t="n">
        <v>80444</v>
      </c>
      <c r="H18" s="96"/>
      <c r="I18" s="96" t="n">
        <f aca="false">H18+G18</f>
        <v>80444</v>
      </c>
      <c r="J18" s="97" t="n">
        <f aca="false">(E18/I18-1)</f>
        <v>0.0974466709760828</v>
      </c>
      <c r="K18" s="95" t="n">
        <v>901710</v>
      </c>
      <c r="L18" s="96" t="n">
        <v>97</v>
      </c>
      <c r="M18" s="96" t="n">
        <f aca="false">L18+K18</f>
        <v>901807</v>
      </c>
      <c r="N18" s="97" t="n">
        <f aca="false">M18/$M$7</f>
        <v>0.0171409005874828</v>
      </c>
      <c r="O18" s="96" t="n">
        <v>880402</v>
      </c>
      <c r="P18" s="96" t="n">
        <v>58</v>
      </c>
      <c r="Q18" s="96" t="n">
        <f aca="false">P18+O18</f>
        <v>880460</v>
      </c>
      <c r="R18" s="184" t="n">
        <f aca="false">(M18/Q18-1)</f>
        <v>0.0242452808759057</v>
      </c>
    </row>
    <row r="19" s="66" customFormat="true" ht="20.3" hidden="false" customHeight="true" outlineLevel="0" collapsed="false">
      <c r="A19" s="183" t="s">
        <v>73</v>
      </c>
      <c r="B19" s="94" t="s">
        <v>74</v>
      </c>
      <c r="C19" s="95" t="n">
        <v>73301</v>
      </c>
      <c r="D19" s="96" t="n">
        <v>0</v>
      </c>
      <c r="E19" s="96" t="n">
        <f aca="false">D19+C19</f>
        <v>73301</v>
      </c>
      <c r="F19" s="97" t="n">
        <f aca="false">E19/$E$7</f>
        <v>0.0146969069949105</v>
      </c>
      <c r="G19" s="95" t="n">
        <v>64121</v>
      </c>
      <c r="H19" s="96"/>
      <c r="I19" s="96" t="n">
        <f aca="false">H19+G19</f>
        <v>64121</v>
      </c>
      <c r="J19" s="97" t="n">
        <f aca="false">(E19/I19-1)</f>
        <v>0.143166825221067</v>
      </c>
      <c r="K19" s="95" t="n">
        <v>721266</v>
      </c>
      <c r="L19" s="96" t="n">
        <v>53</v>
      </c>
      <c r="M19" s="96" t="n">
        <f aca="false">L19+K19</f>
        <v>721319</v>
      </c>
      <c r="N19" s="97" t="n">
        <f aca="false">M19/$M$7</f>
        <v>0.0137103141479967</v>
      </c>
      <c r="O19" s="96" t="n">
        <v>648684</v>
      </c>
      <c r="P19" s="96" t="n">
        <v>10</v>
      </c>
      <c r="Q19" s="96" t="n">
        <f aca="false">P19+O19</f>
        <v>648694</v>
      </c>
      <c r="R19" s="184" t="n">
        <f aca="false">(M19/Q19-1)</f>
        <v>0.111955714096323</v>
      </c>
    </row>
    <row r="20" s="66" customFormat="true" ht="20.3" hidden="false" customHeight="true" outlineLevel="0" collapsed="false">
      <c r="A20" s="183" t="s">
        <v>75</v>
      </c>
      <c r="B20" s="94" t="s">
        <v>75</v>
      </c>
      <c r="C20" s="95" t="n">
        <v>40784</v>
      </c>
      <c r="D20" s="96" t="n">
        <v>0</v>
      </c>
      <c r="E20" s="96" t="n">
        <f aca="false">D20+C20</f>
        <v>40784</v>
      </c>
      <c r="F20" s="97" t="n">
        <f aca="false">E20/$E$7</f>
        <v>0.00817722343324688</v>
      </c>
      <c r="G20" s="95" t="n">
        <v>40303</v>
      </c>
      <c r="H20" s="96" t="n">
        <v>0</v>
      </c>
      <c r="I20" s="96" t="n">
        <f aca="false">H20+G20</f>
        <v>40303</v>
      </c>
      <c r="J20" s="97" t="n">
        <f aca="false">(E20/I20-1)</f>
        <v>0.0119345954395453</v>
      </c>
      <c r="K20" s="95" t="n">
        <v>437361</v>
      </c>
      <c r="L20" s="96"/>
      <c r="M20" s="96" t="n">
        <f aca="false">L20+K20</f>
        <v>437361</v>
      </c>
      <c r="N20" s="97" t="n">
        <f aca="false">M20/$M$7</f>
        <v>0.00831304416781203</v>
      </c>
      <c r="O20" s="96" t="n">
        <v>404394</v>
      </c>
      <c r="P20" s="96" t="n">
        <v>16</v>
      </c>
      <c r="Q20" s="96" t="n">
        <f aca="false">P20+O20</f>
        <v>404410</v>
      </c>
      <c r="R20" s="184" t="n">
        <f aca="false">(M20/Q20-1)</f>
        <v>0.0814791919092011</v>
      </c>
    </row>
    <row r="21" s="66" customFormat="true" ht="20.3" hidden="false" customHeight="true" outlineLevel="0" collapsed="false">
      <c r="A21" s="183" t="s">
        <v>76</v>
      </c>
      <c r="B21" s="94" t="s">
        <v>77</v>
      </c>
      <c r="C21" s="95" t="n">
        <v>31694</v>
      </c>
      <c r="D21" s="96" t="n">
        <v>1963</v>
      </c>
      <c r="E21" s="96" t="n">
        <f aca="false">D21+C21</f>
        <v>33657</v>
      </c>
      <c r="F21" s="97" t="n">
        <f aca="false">E21/$E$7</f>
        <v>0.00674825444029007</v>
      </c>
      <c r="G21" s="95" t="n">
        <v>24215</v>
      </c>
      <c r="H21" s="96" t="n">
        <v>2345</v>
      </c>
      <c r="I21" s="96" t="n">
        <f aca="false">H21+G21</f>
        <v>26560</v>
      </c>
      <c r="J21" s="97" t="n">
        <f aca="false">(E21/I21-1)</f>
        <v>0.267206325301205</v>
      </c>
      <c r="K21" s="95" t="n">
        <v>302913</v>
      </c>
      <c r="L21" s="96" t="n">
        <v>24863</v>
      </c>
      <c r="M21" s="96" t="n">
        <f aca="false">L21+K21</f>
        <v>327776</v>
      </c>
      <c r="N21" s="97" t="n">
        <f aca="false">M21/$M$7</f>
        <v>0.00623013109341884</v>
      </c>
      <c r="O21" s="96" t="n">
        <v>253097</v>
      </c>
      <c r="P21" s="96" t="n">
        <v>26703</v>
      </c>
      <c r="Q21" s="96" t="n">
        <f aca="false">P21+O21</f>
        <v>279800</v>
      </c>
      <c r="R21" s="184" t="n">
        <f aca="false">(M21/Q21-1)</f>
        <v>0.171465332380272</v>
      </c>
    </row>
    <row r="22" s="66" customFormat="true" ht="20.3" hidden="false" customHeight="true" outlineLevel="0" collapsed="false">
      <c r="A22" s="183" t="s">
        <v>78</v>
      </c>
      <c r="B22" s="94" t="s">
        <v>79</v>
      </c>
      <c r="C22" s="95" t="n">
        <v>31353</v>
      </c>
      <c r="D22" s="96" t="n">
        <v>0</v>
      </c>
      <c r="E22" s="96" t="n">
        <f aca="false">D22+C22</f>
        <v>31353</v>
      </c>
      <c r="F22" s="97" t="n">
        <f aca="false">E22/$E$7</f>
        <v>0.00628630066453976</v>
      </c>
      <c r="G22" s="95" t="n">
        <v>27488</v>
      </c>
      <c r="H22" s="96"/>
      <c r="I22" s="96" t="n">
        <f aca="false">H22+G22</f>
        <v>27488</v>
      </c>
      <c r="J22" s="97" t="n">
        <f aca="false">(E22/I22-1)</f>
        <v>0.14060681024447</v>
      </c>
      <c r="K22" s="95" t="n">
        <v>333630</v>
      </c>
      <c r="L22" s="96" t="n">
        <v>0</v>
      </c>
      <c r="M22" s="96" t="n">
        <f aca="false">L22+K22</f>
        <v>333630</v>
      </c>
      <c r="N22" s="97" t="n">
        <f aca="false">M22/$M$7</f>
        <v>0.00634139972632934</v>
      </c>
      <c r="O22" s="96" t="n">
        <v>293781</v>
      </c>
      <c r="P22" s="96"/>
      <c r="Q22" s="96" t="n">
        <f aca="false">P22+O22</f>
        <v>293781</v>
      </c>
      <c r="R22" s="184" t="n">
        <f aca="false">(M22/Q22-1)</f>
        <v>0.135641855667998</v>
      </c>
    </row>
    <row r="23" s="66" customFormat="true" ht="20.3" hidden="false" customHeight="true" outlineLevel="0" collapsed="false">
      <c r="A23" s="183" t="s">
        <v>80</v>
      </c>
      <c r="B23" s="94" t="s">
        <v>81</v>
      </c>
      <c r="C23" s="95" t="n">
        <v>30964</v>
      </c>
      <c r="D23" s="96" t="n">
        <v>0</v>
      </c>
      <c r="E23" s="96" t="n">
        <f aca="false">D23+C23</f>
        <v>30964</v>
      </c>
      <c r="F23" s="97" t="n">
        <f aca="false">E23/$E$7</f>
        <v>0.00620830586472774</v>
      </c>
      <c r="G23" s="95" t="n">
        <v>28992</v>
      </c>
      <c r="H23" s="96"/>
      <c r="I23" s="96" t="n">
        <f aca="false">H23+G23</f>
        <v>28992</v>
      </c>
      <c r="J23" s="97" t="n">
        <f aca="false">(E23/I23-1)</f>
        <v>0.0680187637969094</v>
      </c>
      <c r="K23" s="95" t="n">
        <v>316637</v>
      </c>
      <c r="L23" s="96" t="n">
        <v>4</v>
      </c>
      <c r="M23" s="96" t="n">
        <f aca="false">L23+K23</f>
        <v>316641</v>
      </c>
      <c r="N23" s="97" t="n">
        <f aca="false">M23/$M$7</f>
        <v>0.00601848500058343</v>
      </c>
      <c r="O23" s="96" t="n">
        <v>321968</v>
      </c>
      <c r="P23" s="96"/>
      <c r="Q23" s="96" t="n">
        <f aca="false">P23+O23</f>
        <v>321968</v>
      </c>
      <c r="R23" s="184" t="n">
        <f aca="false">(M23/Q23-1)</f>
        <v>-0.0165451224966456</v>
      </c>
    </row>
    <row r="24" s="66" customFormat="true" ht="20.3" hidden="false" customHeight="true" outlineLevel="0" collapsed="false">
      <c r="A24" s="183" t="s">
        <v>82</v>
      </c>
      <c r="B24" s="94" t="s">
        <v>83</v>
      </c>
      <c r="C24" s="95" t="n">
        <v>28689</v>
      </c>
      <c r="D24" s="96" t="n">
        <v>0</v>
      </c>
      <c r="E24" s="96" t="n">
        <f aca="false">D24+C24</f>
        <v>28689</v>
      </c>
      <c r="F24" s="97" t="n">
        <f aca="false">E24/$E$7</f>
        <v>0.00575216661132845</v>
      </c>
      <c r="G24" s="95" t="n">
        <v>29862</v>
      </c>
      <c r="H24" s="96"/>
      <c r="I24" s="96" t="n">
        <f aca="false">H24+G24</f>
        <v>29862</v>
      </c>
      <c r="J24" s="97" t="n">
        <f aca="false">(E24/I24-1)</f>
        <v>-0.0392806911794253</v>
      </c>
      <c r="K24" s="95" t="n">
        <v>285435</v>
      </c>
      <c r="L24" s="96"/>
      <c r="M24" s="96" t="n">
        <f aca="false">L24+K24</f>
        <v>285435</v>
      </c>
      <c r="N24" s="97" t="n">
        <f aca="false">M24/$M$7</f>
        <v>0.00542534373672876</v>
      </c>
      <c r="O24" s="96" t="n">
        <v>299060</v>
      </c>
      <c r="P24" s="96"/>
      <c r="Q24" s="96" t="n">
        <f aca="false">P24+O24</f>
        <v>299060</v>
      </c>
      <c r="R24" s="184" t="n">
        <f aca="false">(M24/Q24-1)</f>
        <v>-0.0455594195144787</v>
      </c>
    </row>
    <row r="25" s="66" customFormat="true" ht="20.3" hidden="false" customHeight="true" outlineLevel="0" collapsed="false">
      <c r="A25" s="183" t="s">
        <v>84</v>
      </c>
      <c r="B25" s="94" t="s">
        <v>85</v>
      </c>
      <c r="C25" s="95" t="n">
        <v>24497</v>
      </c>
      <c r="D25" s="96" t="n">
        <v>0</v>
      </c>
      <c r="E25" s="96" t="n">
        <f aca="false">D25+C25</f>
        <v>24497</v>
      </c>
      <c r="F25" s="97" t="n">
        <f aca="false">E25/$E$7</f>
        <v>0.00491166738044941</v>
      </c>
      <c r="G25" s="95" t="n">
        <v>19243</v>
      </c>
      <c r="H25" s="96"/>
      <c r="I25" s="96" t="n">
        <f aca="false">H25+G25</f>
        <v>19243</v>
      </c>
      <c r="J25" s="97" t="n">
        <f aca="false">(E25/I25-1)</f>
        <v>0.273034350153303</v>
      </c>
      <c r="K25" s="95" t="n">
        <v>230783</v>
      </c>
      <c r="L25" s="96"/>
      <c r="M25" s="96" t="n">
        <f aca="false">L25+K25</f>
        <v>230783</v>
      </c>
      <c r="N25" s="97" t="n">
        <f aca="false">M25/$M$7</f>
        <v>0.00438655772275115</v>
      </c>
      <c r="O25" s="96" t="n">
        <v>213114</v>
      </c>
      <c r="P25" s="96"/>
      <c r="Q25" s="96" t="n">
        <f aca="false">P25+O25</f>
        <v>213114</v>
      </c>
      <c r="R25" s="184" t="n">
        <f aca="false">(M25/Q25-1)</f>
        <v>0.0829086779845529</v>
      </c>
    </row>
    <row r="26" s="66" customFormat="true" ht="20.3" hidden="false" customHeight="true" outlineLevel="0" collapsed="false">
      <c r="A26" s="183" t="s">
        <v>86</v>
      </c>
      <c r="B26" s="94" t="s">
        <v>87</v>
      </c>
      <c r="C26" s="95" t="n">
        <v>21548</v>
      </c>
      <c r="D26" s="96" t="n">
        <v>0</v>
      </c>
      <c r="E26" s="96" t="n">
        <f aca="false">D26+C26</f>
        <v>21548</v>
      </c>
      <c r="F26" s="97" t="n">
        <f aca="false">E26/$E$7</f>
        <v>0.0043203906075815</v>
      </c>
      <c r="G26" s="95" t="n">
        <v>15384</v>
      </c>
      <c r="H26" s="96"/>
      <c r="I26" s="96" t="n">
        <f aca="false">H26+G26</f>
        <v>15384</v>
      </c>
      <c r="J26" s="97" t="n">
        <f aca="false">(E26/I26-1)</f>
        <v>0.400676027041082</v>
      </c>
      <c r="K26" s="95" t="n">
        <v>195076</v>
      </c>
      <c r="L26" s="96" t="n">
        <v>164</v>
      </c>
      <c r="M26" s="96" t="n">
        <f aca="false">L26+K26</f>
        <v>195240</v>
      </c>
      <c r="N26" s="97" t="n">
        <f aca="false">M26/$M$7</f>
        <v>0.00371098187383791</v>
      </c>
      <c r="O26" s="96" t="n">
        <v>150282</v>
      </c>
      <c r="P26" s="96" t="n">
        <v>26</v>
      </c>
      <c r="Q26" s="96" t="n">
        <f aca="false">P26+O26</f>
        <v>150308</v>
      </c>
      <c r="R26" s="184" t="n">
        <f aca="false">(M26/Q26-1)</f>
        <v>0.298932857865184</v>
      </c>
    </row>
    <row r="27" s="66" customFormat="true" ht="20.3" hidden="false" customHeight="true" outlineLevel="0" collapsed="false">
      <c r="A27" s="183" t="s">
        <v>88</v>
      </c>
      <c r="B27" s="94" t="s">
        <v>89</v>
      </c>
      <c r="C27" s="95" t="n">
        <v>20148</v>
      </c>
      <c r="D27" s="96" t="n">
        <v>0</v>
      </c>
      <c r="E27" s="96" t="n">
        <f aca="false">D27+C27</f>
        <v>20148</v>
      </c>
      <c r="F27" s="97" t="n">
        <f aca="false">E27/$E$7</f>
        <v>0.00403968952856655</v>
      </c>
      <c r="G27" s="95" t="n">
        <v>19667</v>
      </c>
      <c r="H27" s="96"/>
      <c r="I27" s="96" t="n">
        <f aca="false">H27+G27</f>
        <v>19667</v>
      </c>
      <c r="J27" s="97" t="n">
        <f aca="false">(E27/I27-1)</f>
        <v>0.0244572125896172</v>
      </c>
      <c r="K27" s="95" t="n">
        <v>205603</v>
      </c>
      <c r="L27" s="96"/>
      <c r="M27" s="96" t="n">
        <f aca="false">L27+K27</f>
        <v>205603</v>
      </c>
      <c r="N27" s="97" t="n">
        <f aca="false">M27/$M$7</f>
        <v>0.00390795434443093</v>
      </c>
      <c r="O27" s="96" t="n">
        <v>194688</v>
      </c>
      <c r="P27" s="96" t="n">
        <v>7</v>
      </c>
      <c r="Q27" s="96" t="n">
        <f aca="false">P27+O27</f>
        <v>194695</v>
      </c>
      <c r="R27" s="184" t="n">
        <f aca="false">(M27/Q27-1)</f>
        <v>0.0560260920927604</v>
      </c>
    </row>
    <row r="28" s="66" customFormat="true" ht="20.3" hidden="false" customHeight="true" outlineLevel="0" collapsed="false">
      <c r="A28" s="183" t="s">
        <v>90</v>
      </c>
      <c r="B28" s="94" t="s">
        <v>91</v>
      </c>
      <c r="C28" s="95" t="n">
        <v>19237</v>
      </c>
      <c r="D28" s="96" t="n">
        <v>0</v>
      </c>
      <c r="E28" s="96" t="n">
        <f aca="false">D28+C28</f>
        <v>19237</v>
      </c>
      <c r="F28" s="97" t="n">
        <f aca="false">E28/$E$7</f>
        <v>0.00385703332643611</v>
      </c>
      <c r="G28" s="95" t="n">
        <v>16906</v>
      </c>
      <c r="H28" s="96"/>
      <c r="I28" s="96" t="n">
        <f aca="false">H28+G28</f>
        <v>16906</v>
      </c>
      <c r="J28" s="97" t="n">
        <f aca="false">(E28/I28-1)</f>
        <v>0.13788004258843</v>
      </c>
      <c r="K28" s="95" t="n">
        <v>196323</v>
      </c>
      <c r="L28" s="96" t="n">
        <v>10</v>
      </c>
      <c r="M28" s="96" t="n">
        <f aca="false">L28+K28</f>
        <v>196333</v>
      </c>
      <c r="N28" s="97" t="n">
        <f aca="false">M28/$M$7</f>
        <v>0.00373175683382615</v>
      </c>
      <c r="O28" s="96" t="n">
        <v>156263</v>
      </c>
      <c r="P28" s="96" t="n">
        <v>28</v>
      </c>
      <c r="Q28" s="96" t="n">
        <f aca="false">P28+O28</f>
        <v>156291</v>
      </c>
      <c r="R28" s="184" t="n">
        <f aca="false">(M28/Q28-1)</f>
        <v>0.256201572707322</v>
      </c>
    </row>
    <row r="29" s="66" customFormat="true" ht="20.3" hidden="false" customHeight="true" outlineLevel="0" collapsed="false">
      <c r="A29" s="183" t="s">
        <v>92</v>
      </c>
      <c r="B29" s="94" t="s">
        <v>93</v>
      </c>
      <c r="C29" s="95" t="n">
        <v>19095</v>
      </c>
      <c r="D29" s="96" t="n">
        <v>0</v>
      </c>
      <c r="E29" s="96" t="n">
        <f aca="false">D29+C29</f>
        <v>19095</v>
      </c>
      <c r="F29" s="97" t="n">
        <f aca="false">E29/$E$7</f>
        <v>0.00382856221699316</v>
      </c>
      <c r="G29" s="95" t="n">
        <v>18238</v>
      </c>
      <c r="H29" s="96"/>
      <c r="I29" s="96" t="n">
        <f aca="false">H29+G29</f>
        <v>18238</v>
      </c>
      <c r="J29" s="97" t="n">
        <f aca="false">(E29/I29-1)</f>
        <v>0.0469898015133239</v>
      </c>
      <c r="K29" s="95" t="n">
        <v>188899</v>
      </c>
      <c r="L29" s="96"/>
      <c r="M29" s="96" t="n">
        <f aca="false">L29+K29</f>
        <v>188899</v>
      </c>
      <c r="N29" s="97" t="n">
        <f aca="false">M29/$M$7</f>
        <v>0.00359045669425377</v>
      </c>
      <c r="O29" s="96" t="n">
        <v>195328</v>
      </c>
      <c r="P29" s="96"/>
      <c r="Q29" s="96" t="n">
        <f aca="false">P29+O29</f>
        <v>195328</v>
      </c>
      <c r="R29" s="184" t="n">
        <f aca="false">(M29/Q29-1)</f>
        <v>-0.0329138679554391</v>
      </c>
    </row>
    <row r="30" s="66" customFormat="true" ht="20.3" hidden="false" customHeight="true" outlineLevel="0" collapsed="false">
      <c r="A30" s="183" t="s">
        <v>94</v>
      </c>
      <c r="B30" s="94" t="s">
        <v>95</v>
      </c>
      <c r="C30" s="95" t="n">
        <v>16312</v>
      </c>
      <c r="D30" s="96" t="n">
        <v>0</v>
      </c>
      <c r="E30" s="96" t="n">
        <f aca="false">D30+C30</f>
        <v>16312</v>
      </c>
      <c r="F30" s="97" t="n">
        <f aca="false">E30/$E$7</f>
        <v>0.00327056857206559</v>
      </c>
      <c r="G30" s="95" t="n">
        <v>11960</v>
      </c>
      <c r="H30" s="96"/>
      <c r="I30" s="96" t="n">
        <f aca="false">H30+G30</f>
        <v>11960</v>
      </c>
      <c r="J30" s="97" t="n">
        <f aca="false">(E30/I30-1)</f>
        <v>0.363879598662207</v>
      </c>
      <c r="K30" s="95" t="n">
        <v>183799</v>
      </c>
      <c r="L30" s="96"/>
      <c r="M30" s="96" t="n">
        <f aca="false">L30+K30</f>
        <v>183799</v>
      </c>
      <c r="N30" s="97" t="n">
        <f aca="false">M30/$M$7</f>
        <v>0.0034935195524971</v>
      </c>
      <c r="O30" s="96" t="n">
        <v>176520</v>
      </c>
      <c r="P30" s="96"/>
      <c r="Q30" s="96" t="n">
        <f aca="false">P30+O30</f>
        <v>176520</v>
      </c>
      <c r="R30" s="184" t="n">
        <f aca="false">(M30/Q30-1)</f>
        <v>0.0412361205529119</v>
      </c>
    </row>
    <row r="31" s="66" customFormat="true" ht="20.3" hidden="false" customHeight="true" outlineLevel="0" collapsed="false">
      <c r="A31" s="183" t="s">
        <v>96</v>
      </c>
      <c r="B31" s="94" t="s">
        <v>97</v>
      </c>
      <c r="C31" s="95" t="n">
        <v>14467</v>
      </c>
      <c r="D31" s="96" t="n">
        <v>0</v>
      </c>
      <c r="E31" s="96" t="n">
        <f aca="false">D31+C31</f>
        <v>14467</v>
      </c>
      <c r="F31" s="97" t="n">
        <f aca="false">E31/$E$7</f>
        <v>0.00290064465007803</v>
      </c>
      <c r="G31" s="95" t="n">
        <v>12729</v>
      </c>
      <c r="H31" s="96"/>
      <c r="I31" s="96" t="n">
        <f aca="false">H31+G31</f>
        <v>12729</v>
      </c>
      <c r="J31" s="97" t="n">
        <f aca="false">(E31/I31-1)</f>
        <v>0.136538612616859</v>
      </c>
      <c r="K31" s="95" t="n">
        <v>153819</v>
      </c>
      <c r="L31" s="96"/>
      <c r="M31" s="96" t="n">
        <f aca="false">L31+K31</f>
        <v>153819</v>
      </c>
      <c r="N31" s="97" t="n">
        <f aca="false">M31/$M$7</f>
        <v>0.00292368121722943</v>
      </c>
      <c r="O31" s="96" t="n">
        <v>138405</v>
      </c>
      <c r="P31" s="96"/>
      <c r="Q31" s="96" t="n">
        <f aca="false">P31+O31</f>
        <v>138405</v>
      </c>
      <c r="R31" s="184" t="n">
        <f aca="false">(M31/Q31-1)</f>
        <v>0.111368808930313</v>
      </c>
    </row>
    <row r="32" s="66" customFormat="true" ht="20.3" hidden="false" customHeight="true" outlineLevel="0" collapsed="false">
      <c r="A32" s="183" t="s">
        <v>98</v>
      </c>
      <c r="B32" s="94" t="s">
        <v>99</v>
      </c>
      <c r="C32" s="95" t="n">
        <v>12655</v>
      </c>
      <c r="D32" s="96" t="n">
        <v>0</v>
      </c>
      <c r="E32" s="96" t="n">
        <f aca="false">D32+C32</f>
        <v>12655</v>
      </c>
      <c r="F32" s="97" t="n">
        <f aca="false">E32/$E$7</f>
        <v>0.0025373372535244</v>
      </c>
      <c r="G32" s="95" t="n">
        <v>14042</v>
      </c>
      <c r="H32" s="96"/>
      <c r="I32" s="96" t="n">
        <f aca="false">H32+G32</f>
        <v>14042</v>
      </c>
      <c r="J32" s="97" t="n">
        <f aca="false">(E32/I32-1)</f>
        <v>-0.0987751032616436</v>
      </c>
      <c r="K32" s="95" t="n">
        <v>145926</v>
      </c>
      <c r="L32" s="96"/>
      <c r="M32" s="96" t="n">
        <f aca="false">L32+K32</f>
        <v>145926</v>
      </c>
      <c r="N32" s="97" t="n">
        <f aca="false">M32/$M$7</f>
        <v>0.00277365673489895</v>
      </c>
      <c r="O32" s="96" t="n">
        <v>155675</v>
      </c>
      <c r="P32" s="96"/>
      <c r="Q32" s="96" t="n">
        <f aca="false">P32+O32</f>
        <v>155675</v>
      </c>
      <c r="R32" s="184" t="n">
        <f aca="false">(M32/Q32-1)</f>
        <v>-0.0626240565280232</v>
      </c>
    </row>
    <row r="33" s="66" customFormat="true" ht="20.3" hidden="false" customHeight="true" outlineLevel="0" collapsed="false">
      <c r="A33" s="183" t="s">
        <v>100</v>
      </c>
      <c r="B33" s="94" t="s">
        <v>101</v>
      </c>
      <c r="C33" s="95" t="n">
        <v>11634</v>
      </c>
      <c r="D33" s="96" t="n">
        <v>0</v>
      </c>
      <c r="E33" s="96" t="n">
        <f aca="false">D33+C33</f>
        <v>11634</v>
      </c>
      <c r="F33" s="97" t="n">
        <f aca="false">E33/$E$7</f>
        <v>0.00233262596661422</v>
      </c>
      <c r="G33" s="95" t="n">
        <v>11310</v>
      </c>
      <c r="H33" s="96" t="n">
        <v>281</v>
      </c>
      <c r="I33" s="96" t="n">
        <f aca="false">H33+G33</f>
        <v>11591</v>
      </c>
      <c r="J33" s="97" t="n">
        <f aca="false">(E33/I33-1)</f>
        <v>0.00370977482529544</v>
      </c>
      <c r="K33" s="95" t="n">
        <v>121664</v>
      </c>
      <c r="L33" s="96" t="n">
        <v>254</v>
      </c>
      <c r="M33" s="96" t="n">
        <f aca="false">L33+K33</f>
        <v>121918</v>
      </c>
      <c r="N33" s="97" t="n">
        <f aca="false">M33/$M$7</f>
        <v>0.00231732989190007</v>
      </c>
      <c r="O33" s="96" t="n">
        <v>93354</v>
      </c>
      <c r="P33" s="96" t="n">
        <v>3962</v>
      </c>
      <c r="Q33" s="96" t="n">
        <f aca="false">P33+O33</f>
        <v>97316</v>
      </c>
      <c r="R33" s="184" t="n">
        <f aca="false">(M33/Q33-1)</f>
        <v>0.252805294093469</v>
      </c>
    </row>
    <row r="34" s="66" customFormat="true" ht="20.3" hidden="false" customHeight="true" outlineLevel="0" collapsed="false">
      <c r="A34" s="183" t="s">
        <v>102</v>
      </c>
      <c r="B34" s="94" t="s">
        <v>103</v>
      </c>
      <c r="C34" s="95" t="n">
        <v>11400</v>
      </c>
      <c r="D34" s="96" t="n">
        <v>0</v>
      </c>
      <c r="E34" s="96" t="n">
        <f aca="false">D34+C34</f>
        <v>11400</v>
      </c>
      <c r="F34" s="97" t="n">
        <f aca="false">E34/$E$7</f>
        <v>0.00228570878626457</v>
      </c>
      <c r="G34" s="95" t="n">
        <v>8905</v>
      </c>
      <c r="H34" s="96" t="n">
        <v>5</v>
      </c>
      <c r="I34" s="96" t="n">
        <f aca="false">H34+G34</f>
        <v>8910</v>
      </c>
      <c r="J34" s="97" t="n">
        <f aca="false">(E34/I34-1)</f>
        <v>0.279461279461279</v>
      </c>
      <c r="K34" s="95" t="n">
        <v>105629</v>
      </c>
      <c r="L34" s="96" t="n">
        <v>0</v>
      </c>
      <c r="M34" s="96" t="n">
        <f aca="false">L34+K34</f>
        <v>105629</v>
      </c>
      <c r="N34" s="97" t="n">
        <f aca="false">M34/$M$7</f>
        <v>0.00200772026404233</v>
      </c>
      <c r="O34" s="96" t="n">
        <v>97608</v>
      </c>
      <c r="P34" s="96" t="n">
        <v>5</v>
      </c>
      <c r="Q34" s="96" t="n">
        <f aca="false">P34+O34</f>
        <v>97613</v>
      </c>
      <c r="R34" s="184" t="n">
        <f aca="false">(M34/Q34-1)</f>
        <v>0.0821202093983384</v>
      </c>
    </row>
    <row r="35" s="66" customFormat="true" ht="20.3" hidden="false" customHeight="true" outlineLevel="0" collapsed="false">
      <c r="A35" s="183" t="s">
        <v>104</v>
      </c>
      <c r="B35" s="94" t="s">
        <v>105</v>
      </c>
      <c r="C35" s="95" t="n">
        <v>10700</v>
      </c>
      <c r="D35" s="96" t="n">
        <v>0</v>
      </c>
      <c r="E35" s="96" t="n">
        <f aca="false">D35+C35</f>
        <v>10700</v>
      </c>
      <c r="F35" s="97" t="n">
        <f aca="false">E35/$E$7</f>
        <v>0.0021453582467571</v>
      </c>
      <c r="G35" s="95" t="n">
        <v>5247</v>
      </c>
      <c r="H35" s="96"/>
      <c r="I35" s="96" t="n">
        <f aca="false">H35+G35</f>
        <v>5247</v>
      </c>
      <c r="J35" s="97" t="n">
        <f aca="false">(E35/I35-1)</f>
        <v>1.03926052982657</v>
      </c>
      <c r="K35" s="95" t="n">
        <v>77628</v>
      </c>
      <c r="L35" s="96"/>
      <c r="M35" s="96" t="n">
        <f aca="false">L35+K35</f>
        <v>77628</v>
      </c>
      <c r="N35" s="97" t="n">
        <f aca="false">M35/$M$7</f>
        <v>0.00147549734123279</v>
      </c>
      <c r="O35" s="96" t="n">
        <v>59236</v>
      </c>
      <c r="P35" s="96"/>
      <c r="Q35" s="96" t="n">
        <f aca="false">P35+O35</f>
        <v>59236</v>
      </c>
      <c r="R35" s="184" t="n">
        <f aca="false">(M35/Q35-1)</f>
        <v>0.310486866094942</v>
      </c>
    </row>
    <row r="36" s="66" customFormat="true" ht="20.3" hidden="false" customHeight="true" outlineLevel="0" collapsed="false">
      <c r="A36" s="183" t="s">
        <v>106</v>
      </c>
      <c r="B36" s="94" t="s">
        <v>107</v>
      </c>
      <c r="C36" s="95" t="n">
        <v>7782</v>
      </c>
      <c r="D36" s="96" t="n">
        <v>0</v>
      </c>
      <c r="E36" s="96" t="n">
        <f aca="false">D36+C36</f>
        <v>7782</v>
      </c>
      <c r="F36" s="97" t="n">
        <f aca="false">E36/$E$7</f>
        <v>0.00156029699778166</v>
      </c>
      <c r="G36" s="95" t="n">
        <v>7065</v>
      </c>
      <c r="H36" s="96"/>
      <c r="I36" s="96" t="n">
        <f aca="false">H36+G36</f>
        <v>7065</v>
      </c>
      <c r="J36" s="97" t="n">
        <f aca="false">(E36/I36-1)</f>
        <v>0.101486199575372</v>
      </c>
      <c r="K36" s="95" t="n">
        <v>91678</v>
      </c>
      <c r="L36" s="96"/>
      <c r="M36" s="96" t="n">
        <f aca="false">L36+K36</f>
        <v>91678</v>
      </c>
      <c r="N36" s="97" t="n">
        <f aca="false">M36/$M$7</f>
        <v>0.00174254966313108</v>
      </c>
      <c r="O36" s="96" t="n">
        <v>83316</v>
      </c>
      <c r="P36" s="96"/>
      <c r="Q36" s="96" t="n">
        <f aca="false">P36+O36</f>
        <v>83316</v>
      </c>
      <c r="R36" s="184" t="n">
        <f aca="false">(M36/Q36-1)</f>
        <v>0.100364875894186</v>
      </c>
    </row>
    <row r="37" s="66" customFormat="true" ht="20.3" hidden="false" customHeight="true" outlineLevel="0" collapsed="false">
      <c r="A37" s="183" t="s">
        <v>108</v>
      </c>
      <c r="B37" s="94" t="s">
        <v>109</v>
      </c>
      <c r="C37" s="95" t="n">
        <v>7329</v>
      </c>
      <c r="D37" s="96" t="n">
        <v>0</v>
      </c>
      <c r="E37" s="96" t="n">
        <f aca="false">D37+C37</f>
        <v>7329</v>
      </c>
      <c r="F37" s="97" t="n">
        <f aca="false">E37/$E$7</f>
        <v>0.00146947014864325</v>
      </c>
      <c r="G37" s="95" t="n">
        <v>5965</v>
      </c>
      <c r="H37" s="96"/>
      <c r="I37" s="96" t="n">
        <f aca="false">H37+G37</f>
        <v>5965</v>
      </c>
      <c r="J37" s="97" t="n">
        <f aca="false">(E37/I37-1)</f>
        <v>0.228667225481978</v>
      </c>
      <c r="K37" s="95" t="n">
        <v>79169</v>
      </c>
      <c r="L37" s="96"/>
      <c r="M37" s="96" t="n">
        <f aca="false">L37+K37</f>
        <v>79169</v>
      </c>
      <c r="N37" s="97" t="n">
        <f aca="false">M37/$M$7</f>
        <v>0.00150478756386946</v>
      </c>
      <c r="O37" s="96" t="n">
        <v>58710</v>
      </c>
      <c r="P37" s="96"/>
      <c r="Q37" s="96" t="n">
        <f aca="false">P37+O37</f>
        <v>58710</v>
      </c>
      <c r="R37" s="184" t="n">
        <f aca="false">(M37/Q37-1)</f>
        <v>0.348475557826605</v>
      </c>
    </row>
    <row r="38" s="66" customFormat="true" ht="20.3" hidden="false" customHeight="true" outlineLevel="0" collapsed="false">
      <c r="A38" s="183" t="s">
        <v>110</v>
      </c>
      <c r="B38" s="94" t="s">
        <v>111</v>
      </c>
      <c r="C38" s="95" t="n">
        <v>7090</v>
      </c>
      <c r="D38" s="96" t="n">
        <v>0</v>
      </c>
      <c r="E38" s="96" t="n">
        <f aca="false">D38+C38</f>
        <v>7090</v>
      </c>
      <c r="F38" s="97" t="n">
        <f aca="false">E38/$E$7</f>
        <v>0.00142155046443999</v>
      </c>
      <c r="G38" s="95" t="n">
        <v>6351</v>
      </c>
      <c r="H38" s="96" t="n">
        <v>1</v>
      </c>
      <c r="I38" s="96" t="n">
        <f aca="false">H38+G38</f>
        <v>6352</v>
      </c>
      <c r="J38" s="97" t="n">
        <f aca="false">(E38/I38-1)</f>
        <v>0.116183879093199</v>
      </c>
      <c r="K38" s="95" t="n">
        <v>76390</v>
      </c>
      <c r="L38" s="96"/>
      <c r="M38" s="96" t="n">
        <f aca="false">L38+K38</f>
        <v>76390</v>
      </c>
      <c r="N38" s="97" t="n">
        <f aca="false">M38/$M$7</f>
        <v>0.00145196632525342</v>
      </c>
      <c r="O38" s="96" t="n">
        <v>69382</v>
      </c>
      <c r="P38" s="96" t="n">
        <v>1</v>
      </c>
      <c r="Q38" s="96" t="n">
        <f aca="false">P38+O38</f>
        <v>69383</v>
      </c>
      <c r="R38" s="184" t="n">
        <f aca="false">(M38/Q38-1)</f>
        <v>0.100990156090109</v>
      </c>
    </row>
    <row r="39" s="66" customFormat="true" ht="20.3" hidden="false" customHeight="true" outlineLevel="0" collapsed="false">
      <c r="A39" s="183" t="s">
        <v>112</v>
      </c>
      <c r="B39" s="94" t="s">
        <v>113</v>
      </c>
      <c r="C39" s="95" t="n">
        <v>6363</v>
      </c>
      <c r="D39" s="96" t="n">
        <v>0</v>
      </c>
      <c r="E39" s="96" t="n">
        <f aca="false">D39+C39</f>
        <v>6363</v>
      </c>
      <c r="F39" s="97" t="n">
        <f aca="false">E39/$E$7</f>
        <v>0.00127578640412294</v>
      </c>
      <c r="G39" s="95" t="n">
        <v>6338</v>
      </c>
      <c r="H39" s="96"/>
      <c r="I39" s="96" t="n">
        <f aca="false">H39+G39</f>
        <v>6338</v>
      </c>
      <c r="J39" s="97" t="n">
        <f aca="false">(E39/I39-1)</f>
        <v>0.00394446197538656</v>
      </c>
      <c r="K39" s="95" t="n">
        <v>56468</v>
      </c>
      <c r="L39" s="96"/>
      <c r="M39" s="96" t="n">
        <f aca="false">L39+K39</f>
        <v>56468</v>
      </c>
      <c r="N39" s="97" t="n">
        <f aca="false">M39/$M$7</f>
        <v>0.00107330323935607</v>
      </c>
      <c r="O39" s="96" t="n">
        <v>67274</v>
      </c>
      <c r="P39" s="96"/>
      <c r="Q39" s="96" t="n">
        <f aca="false">P39+O39</f>
        <v>67274</v>
      </c>
      <c r="R39" s="184" t="n">
        <f aca="false">(M39/Q39-1)</f>
        <v>-0.160626690846389</v>
      </c>
    </row>
    <row r="40" s="66" customFormat="true" ht="20.3" hidden="false" customHeight="true" outlineLevel="0" collapsed="false">
      <c r="A40" s="183" t="s">
        <v>114</v>
      </c>
      <c r="B40" s="94" t="s">
        <v>115</v>
      </c>
      <c r="C40" s="95" t="n">
        <v>4375</v>
      </c>
      <c r="D40" s="96" t="n">
        <v>0</v>
      </c>
      <c r="E40" s="96" t="n">
        <f aca="false">D40+C40</f>
        <v>4375</v>
      </c>
      <c r="F40" s="97" t="n">
        <f aca="false">E40/$E$7</f>
        <v>0.000877190871921712</v>
      </c>
      <c r="G40" s="95" t="n">
        <v>3020</v>
      </c>
      <c r="H40" s="96"/>
      <c r="I40" s="96" t="n">
        <f aca="false">H40+G40</f>
        <v>3020</v>
      </c>
      <c r="J40" s="97" t="n">
        <f aca="false">(E40/I40-1)</f>
        <v>0.448675496688742</v>
      </c>
      <c r="K40" s="95" t="n">
        <v>63277</v>
      </c>
      <c r="L40" s="96"/>
      <c r="M40" s="96" t="n">
        <f aca="false">L40+K40</f>
        <v>63277</v>
      </c>
      <c r="N40" s="97" t="n">
        <f aca="false">M40/$M$7</f>
        <v>0.00120272382724258</v>
      </c>
      <c r="O40" s="96" t="n">
        <v>44465</v>
      </c>
      <c r="P40" s="96"/>
      <c r="Q40" s="96" t="n">
        <f aca="false">P40+O40</f>
        <v>44465</v>
      </c>
      <c r="R40" s="184" t="n">
        <f aca="false">(M40/Q40-1)</f>
        <v>0.423074328123243</v>
      </c>
    </row>
    <row r="41" s="66" customFormat="true" ht="20.3" hidden="false" customHeight="true" outlineLevel="0" collapsed="false">
      <c r="A41" s="183" t="s">
        <v>116</v>
      </c>
      <c r="B41" s="94" t="s">
        <v>117</v>
      </c>
      <c r="C41" s="95" t="n">
        <v>4030</v>
      </c>
      <c r="D41" s="96" t="n">
        <v>0</v>
      </c>
      <c r="E41" s="96" t="n">
        <f aca="false">D41+C41</f>
        <v>4030</v>
      </c>
      <c r="F41" s="97" t="n">
        <f aca="false">E41/$E$7</f>
        <v>0.0008080181060216</v>
      </c>
      <c r="G41" s="95" t="n">
        <v>2433</v>
      </c>
      <c r="H41" s="96"/>
      <c r="I41" s="96" t="n">
        <f aca="false">H41+G41</f>
        <v>2433</v>
      </c>
      <c r="J41" s="97" t="n">
        <f aca="false">(E41/I41-1)</f>
        <v>0.6563912864776</v>
      </c>
      <c r="K41" s="95" t="n">
        <v>37337</v>
      </c>
      <c r="L41" s="96" t="n">
        <v>7</v>
      </c>
      <c r="M41" s="96" t="n">
        <f aca="false">L41+K41</f>
        <v>37344</v>
      </c>
      <c r="N41" s="97" t="n">
        <f aca="false">M41/$M$7</f>
        <v>0.000709807965051233</v>
      </c>
      <c r="O41" s="96" t="n">
        <v>28539</v>
      </c>
      <c r="P41" s="96"/>
      <c r="Q41" s="96" t="n">
        <f aca="false">P41+O41</f>
        <v>28539</v>
      </c>
      <c r="R41" s="184" t="n">
        <f aca="false">(M41/Q41-1)</f>
        <v>0.308525176074845</v>
      </c>
    </row>
    <row r="42" s="66" customFormat="true" ht="20.3" hidden="false" customHeight="true" outlineLevel="0" collapsed="false">
      <c r="A42" s="183" t="s">
        <v>121</v>
      </c>
      <c r="B42" s="94" t="s">
        <v>122</v>
      </c>
      <c r="C42" s="95" t="n">
        <v>3465</v>
      </c>
      <c r="D42" s="96" t="n">
        <v>0</v>
      </c>
      <c r="E42" s="96" t="n">
        <f aca="false">D42+C42</f>
        <v>3465</v>
      </c>
      <c r="F42" s="97" t="n">
        <f aca="false">E42/$E$7</f>
        <v>0.000694735170561996</v>
      </c>
      <c r="G42" s="95" t="n">
        <v>2520</v>
      </c>
      <c r="H42" s="96"/>
      <c r="I42" s="96" t="n">
        <f aca="false">H42+G42</f>
        <v>2520</v>
      </c>
      <c r="J42" s="97" t="n">
        <f aca="false">(E42/I42-1)</f>
        <v>0.375</v>
      </c>
      <c r="K42" s="95" t="n">
        <v>25095</v>
      </c>
      <c r="L42" s="96" t="n">
        <v>1</v>
      </c>
      <c r="M42" s="96" t="n">
        <f aca="false">L42+K42</f>
        <v>25096</v>
      </c>
      <c r="N42" s="97" t="n">
        <f aca="false">M42/$M$7</f>
        <v>0.000477006766573633</v>
      </c>
      <c r="O42" s="96" t="n">
        <v>16557</v>
      </c>
      <c r="P42" s="96"/>
      <c r="Q42" s="96" t="n">
        <f aca="false">P42+O42</f>
        <v>16557</v>
      </c>
      <c r="R42" s="184" t="n">
        <f aca="false">(M42/Q42-1)</f>
        <v>0.515733526605061</v>
      </c>
    </row>
    <row r="43" s="66" customFormat="true" ht="20.3" hidden="false" customHeight="true" outlineLevel="0" collapsed="false">
      <c r="A43" s="183" t="s">
        <v>119</v>
      </c>
      <c r="B43" s="94" t="s">
        <v>120</v>
      </c>
      <c r="C43" s="95" t="n">
        <v>3439</v>
      </c>
      <c r="D43" s="96" t="n">
        <v>0</v>
      </c>
      <c r="E43" s="96" t="n">
        <f aca="false">D43+C43</f>
        <v>3439</v>
      </c>
      <c r="F43" s="97" t="n">
        <f aca="false">E43/$E$7</f>
        <v>0.000689522150523147</v>
      </c>
      <c r="G43" s="95" t="n">
        <v>3004</v>
      </c>
      <c r="H43" s="96"/>
      <c r="I43" s="96" t="n">
        <f aca="false">H43+G43</f>
        <v>3004</v>
      </c>
      <c r="J43" s="97" t="n">
        <f aca="false">(E43/I43-1)</f>
        <v>0.144806924101198</v>
      </c>
      <c r="K43" s="95" t="n">
        <v>33136</v>
      </c>
      <c r="L43" s="96"/>
      <c r="M43" s="96" t="n">
        <f aca="false">L43+K43</f>
        <v>33136</v>
      </c>
      <c r="N43" s="97" t="n">
        <f aca="false">M43/$M$7</f>
        <v>0.000629825319460627</v>
      </c>
      <c r="O43" s="96" t="n">
        <v>30990</v>
      </c>
      <c r="P43" s="96"/>
      <c r="Q43" s="96" t="n">
        <f aca="false">P43+O43</f>
        <v>30990</v>
      </c>
      <c r="R43" s="184" t="n">
        <f aca="false">(M43/Q43-1)</f>
        <v>0.0692481445627622</v>
      </c>
    </row>
    <row r="44" s="66" customFormat="true" ht="20.3" hidden="false" customHeight="true" outlineLevel="0" collapsed="false">
      <c r="A44" s="183" t="s">
        <v>118</v>
      </c>
      <c r="B44" s="94" t="s">
        <v>118</v>
      </c>
      <c r="C44" s="95" t="n">
        <v>3301</v>
      </c>
      <c r="D44" s="96" t="n">
        <v>4</v>
      </c>
      <c r="E44" s="96" t="n">
        <f aca="false">D44+C44</f>
        <v>3305</v>
      </c>
      <c r="F44" s="97" t="n">
        <f aca="false">E44/$E$7</f>
        <v>0.000662655047246002</v>
      </c>
      <c r="G44" s="95" t="n">
        <v>2226</v>
      </c>
      <c r="H44" s="96"/>
      <c r="I44" s="96" t="n">
        <f aca="false">H44+G44</f>
        <v>2226</v>
      </c>
      <c r="J44" s="97" t="n">
        <f aca="false">(E44/I44-1)</f>
        <v>0.484725965858041</v>
      </c>
      <c r="K44" s="95" t="n">
        <v>30292</v>
      </c>
      <c r="L44" s="96" t="n">
        <v>7</v>
      </c>
      <c r="M44" s="96" t="n">
        <f aca="false">L44+K44</f>
        <v>30299</v>
      </c>
      <c r="N44" s="97" t="n">
        <f aca="false">M44/$M$7</f>
        <v>0.000575901658448139</v>
      </c>
      <c r="O44" s="96" t="n">
        <v>20944</v>
      </c>
      <c r="P44" s="96" t="n">
        <v>28</v>
      </c>
      <c r="Q44" s="96" t="n">
        <f aca="false">P44+O44</f>
        <v>20972</v>
      </c>
      <c r="R44" s="184" t="n">
        <f aca="false">(M44/Q44-1)</f>
        <v>0.444735838260538</v>
      </c>
    </row>
    <row r="45" s="66" customFormat="true" ht="20.3" hidden="false" customHeight="true" outlineLevel="0" collapsed="false">
      <c r="A45" s="183" t="s">
        <v>123</v>
      </c>
      <c r="B45" s="94" t="s">
        <v>124</v>
      </c>
      <c r="C45" s="95" t="n">
        <v>3268</v>
      </c>
      <c r="D45" s="96" t="n">
        <v>0</v>
      </c>
      <c r="E45" s="96" t="n">
        <f aca="false">D45+C45</f>
        <v>3268</v>
      </c>
      <c r="F45" s="97" t="n">
        <f aca="false">E45/$E$7</f>
        <v>0.000655236518729178</v>
      </c>
      <c r="G45" s="95" t="n">
        <v>3773</v>
      </c>
      <c r="H45" s="96"/>
      <c r="I45" s="96" t="n">
        <f aca="false">H45+G45</f>
        <v>3773</v>
      </c>
      <c r="J45" s="97" t="n">
        <f aca="false">(E45/I45-1)</f>
        <v>-0.133845746090644</v>
      </c>
      <c r="K45" s="95" t="n">
        <v>34958</v>
      </c>
      <c r="L45" s="96"/>
      <c r="M45" s="96" t="n">
        <f aca="false">L45+K45</f>
        <v>34958</v>
      </c>
      <c r="N45" s="97" t="n">
        <f aca="false">M45/$M$7</f>
        <v>0.000664456588535267</v>
      </c>
      <c r="O45" s="96" t="n">
        <v>32116</v>
      </c>
      <c r="P45" s="96"/>
      <c r="Q45" s="96" t="n">
        <f aca="false">P45+O45</f>
        <v>32116</v>
      </c>
      <c r="R45" s="184" t="n">
        <f aca="false">(M45/Q45-1)</f>
        <v>0.0884917175239757</v>
      </c>
    </row>
    <row r="46" s="66" customFormat="true" ht="20.3" hidden="false" customHeight="true" outlineLevel="0" collapsed="false">
      <c r="A46" s="183" t="s">
        <v>125</v>
      </c>
      <c r="B46" s="94" t="s">
        <v>126</v>
      </c>
      <c r="C46" s="95" t="n">
        <v>3054</v>
      </c>
      <c r="D46" s="96" t="n">
        <v>0</v>
      </c>
      <c r="E46" s="96" t="n">
        <f aca="false">D46+C46</f>
        <v>3054</v>
      </c>
      <c r="F46" s="97" t="n">
        <f aca="false">E46/$E$7</f>
        <v>0.000612329353794036</v>
      </c>
      <c r="G46" s="95" t="n">
        <v>2597</v>
      </c>
      <c r="H46" s="96"/>
      <c r="I46" s="96" t="n">
        <f aca="false">H46+G46</f>
        <v>2597</v>
      </c>
      <c r="J46" s="97" t="n">
        <f aca="false">(E46/I46-1)</f>
        <v>0.175972275702734</v>
      </c>
      <c r="K46" s="95" t="n">
        <v>33031</v>
      </c>
      <c r="L46" s="96"/>
      <c r="M46" s="96" t="n">
        <f aca="false">L46+K46</f>
        <v>33031</v>
      </c>
      <c r="N46" s="97" t="n">
        <f aca="false">M46/$M$7</f>
        <v>0.000627829554777402</v>
      </c>
      <c r="O46" s="96" t="n">
        <v>26584</v>
      </c>
      <c r="P46" s="96"/>
      <c r="Q46" s="96" t="n">
        <f aca="false">P46+O46</f>
        <v>26584</v>
      </c>
      <c r="R46" s="184" t="n">
        <f aca="false">(M46/Q46-1)</f>
        <v>0.242514294312368</v>
      </c>
    </row>
    <row r="47" s="66" customFormat="true" ht="20.3" hidden="false" customHeight="true" outlineLevel="0" collapsed="false">
      <c r="A47" s="183" t="s">
        <v>127</v>
      </c>
      <c r="B47" s="94" t="s">
        <v>128</v>
      </c>
      <c r="C47" s="95" t="n">
        <v>2975</v>
      </c>
      <c r="D47" s="96" t="n">
        <v>0</v>
      </c>
      <c r="E47" s="96" t="n">
        <f aca="false">D47+C47</f>
        <v>2975</v>
      </c>
      <c r="F47" s="97" t="n">
        <f aca="false">E47/$E$7</f>
        <v>0.000596489792906764</v>
      </c>
      <c r="G47" s="95" t="n">
        <v>2379</v>
      </c>
      <c r="H47" s="96"/>
      <c r="I47" s="96" t="n">
        <f aca="false">H47+G47</f>
        <v>2379</v>
      </c>
      <c r="J47" s="97" t="n">
        <f aca="false">(E47/I47-1)</f>
        <v>0.2505254308533</v>
      </c>
      <c r="K47" s="95" t="n">
        <v>26065</v>
      </c>
      <c r="L47" s="96" t="n">
        <v>3</v>
      </c>
      <c r="M47" s="96" t="n">
        <f aca="false">L47+K47</f>
        <v>26068</v>
      </c>
      <c r="N47" s="97" t="n">
        <f aca="false">M47/$M$7</f>
        <v>0.000495481845355494</v>
      </c>
      <c r="O47" s="96" t="n">
        <v>23397</v>
      </c>
      <c r="P47" s="96" t="n">
        <v>45</v>
      </c>
      <c r="Q47" s="96" t="n">
        <f aca="false">P47+O47</f>
        <v>23442</v>
      </c>
      <c r="R47" s="184" t="n">
        <f aca="false">(M47/Q47-1)</f>
        <v>0.112021158604215</v>
      </c>
    </row>
    <row r="48" s="66" customFormat="true" ht="20.3" hidden="false" customHeight="true" outlineLevel="0" collapsed="false">
      <c r="A48" s="183" t="s">
        <v>129</v>
      </c>
      <c r="B48" s="94" t="s">
        <v>130</v>
      </c>
      <c r="C48" s="95" t="n">
        <v>2581</v>
      </c>
      <c r="D48" s="96" t="n">
        <v>0</v>
      </c>
      <c r="E48" s="96" t="n">
        <f aca="false">D48+C48</f>
        <v>2581</v>
      </c>
      <c r="F48" s="97" t="n">
        <f aca="false">E48/$E$7</f>
        <v>0.000517492489241129</v>
      </c>
      <c r="G48" s="95" t="n">
        <v>1932</v>
      </c>
      <c r="H48" s="96"/>
      <c r="I48" s="96" t="n">
        <f aca="false">H48+G48</f>
        <v>1932</v>
      </c>
      <c r="J48" s="97" t="n">
        <f aca="false">(E48/I48-1)</f>
        <v>0.33592132505176</v>
      </c>
      <c r="K48" s="95" t="n">
        <v>33163</v>
      </c>
      <c r="L48" s="96" t="n">
        <v>20</v>
      </c>
      <c r="M48" s="96" t="n">
        <f aca="false">L48+K48</f>
        <v>33183</v>
      </c>
      <c r="N48" s="97" t="n">
        <f aca="false">M48/$M$7</f>
        <v>0.000630718661747405</v>
      </c>
      <c r="O48" s="96" t="n">
        <v>31252</v>
      </c>
      <c r="P48" s="96"/>
      <c r="Q48" s="96" t="n">
        <f aca="false">P48+O48</f>
        <v>31252</v>
      </c>
      <c r="R48" s="184" t="n">
        <f aca="false">(M48/Q48-1)</f>
        <v>0.0617880455650839</v>
      </c>
    </row>
    <row r="49" s="66" customFormat="true" ht="20.3" hidden="false" customHeight="true" outlineLevel="0" collapsed="false">
      <c r="A49" s="183" t="s">
        <v>131</v>
      </c>
      <c r="B49" s="94" t="s">
        <v>131</v>
      </c>
      <c r="C49" s="95" t="n">
        <v>2343</v>
      </c>
      <c r="D49" s="96" t="n">
        <v>0</v>
      </c>
      <c r="E49" s="96" t="n">
        <f aca="false">D49+C49</f>
        <v>2343</v>
      </c>
      <c r="F49" s="97" t="n">
        <f aca="false">E49/$E$7</f>
        <v>0.000469773305808588</v>
      </c>
      <c r="G49" s="95" t="n">
        <v>2467</v>
      </c>
      <c r="H49" s="96"/>
      <c r="I49" s="96" t="n">
        <f aca="false">H49+G49</f>
        <v>2467</v>
      </c>
      <c r="J49" s="97" t="n">
        <f aca="false">(E49/I49-1)</f>
        <v>-0.0502634779083908</v>
      </c>
      <c r="K49" s="95" t="n">
        <v>20618</v>
      </c>
      <c r="L49" s="96" t="n">
        <v>6</v>
      </c>
      <c r="M49" s="96" t="n">
        <f aca="false">L49+K49</f>
        <v>20624</v>
      </c>
      <c r="N49" s="97" t="n">
        <f aca="false">M49/$M$7</f>
        <v>0.000392006198350917</v>
      </c>
      <c r="O49" s="96" t="n">
        <v>23854</v>
      </c>
      <c r="P49" s="96" t="n">
        <v>3</v>
      </c>
      <c r="Q49" s="96" t="n">
        <f aca="false">P49+O49</f>
        <v>23857</v>
      </c>
      <c r="R49" s="184" t="n">
        <f aca="false">(M49/Q49-1)</f>
        <v>-0.135515781531626</v>
      </c>
    </row>
    <row r="50" s="66" customFormat="true" ht="20.3" hidden="false" customHeight="true" outlineLevel="0" collapsed="false">
      <c r="A50" s="183" t="s">
        <v>132</v>
      </c>
      <c r="B50" s="94" t="s">
        <v>133</v>
      </c>
      <c r="C50" s="95" t="n">
        <v>2077</v>
      </c>
      <c r="D50" s="96" t="n">
        <v>0</v>
      </c>
      <c r="E50" s="96" t="n">
        <f aca="false">D50+C50</f>
        <v>2077</v>
      </c>
      <c r="F50" s="97" t="n">
        <f aca="false">E50/$E$7</f>
        <v>0.000416440100795747</v>
      </c>
      <c r="G50" s="95" t="n">
        <v>1652</v>
      </c>
      <c r="H50" s="96"/>
      <c r="I50" s="96" t="n">
        <f aca="false">H50+G50</f>
        <v>1652</v>
      </c>
      <c r="J50" s="97" t="n">
        <f aca="false">(E50/I50-1)</f>
        <v>0.25726392251816</v>
      </c>
      <c r="K50" s="95" t="n">
        <v>28900</v>
      </c>
      <c r="L50" s="96"/>
      <c r="M50" s="96" t="n">
        <f aca="false">L50+K50</f>
        <v>28900</v>
      </c>
      <c r="N50" s="97" t="n">
        <f aca="false">M50/$M$7</f>
        <v>0.000549310469954495</v>
      </c>
      <c r="O50" s="96" t="n">
        <v>20262</v>
      </c>
      <c r="P50" s="96"/>
      <c r="Q50" s="96" t="n">
        <f aca="false">P50+O50</f>
        <v>20262</v>
      </c>
      <c r="R50" s="184" t="n">
        <f aca="false">(M50/Q50-1)</f>
        <v>0.426315269963478</v>
      </c>
    </row>
    <row r="51" s="66" customFormat="true" ht="20.3" hidden="false" customHeight="true" outlineLevel="0" collapsed="false">
      <c r="A51" s="183" t="s">
        <v>134</v>
      </c>
      <c r="B51" s="94" t="s">
        <v>135</v>
      </c>
      <c r="C51" s="95" t="n">
        <v>1778</v>
      </c>
      <c r="D51" s="96" t="n">
        <v>0</v>
      </c>
      <c r="E51" s="96" t="n">
        <f aca="false">D51+C51</f>
        <v>1778</v>
      </c>
      <c r="F51" s="97" t="n">
        <f aca="false">E51/$E$7</f>
        <v>0.000356490370348984</v>
      </c>
      <c r="G51" s="95" t="n">
        <v>1360</v>
      </c>
      <c r="H51" s="96"/>
      <c r="I51" s="96" t="n">
        <f aca="false">H51+G51</f>
        <v>1360</v>
      </c>
      <c r="J51" s="97" t="n">
        <f aca="false">(E51/I51-1)</f>
        <v>0.307352941176471</v>
      </c>
      <c r="K51" s="95" t="n">
        <v>22386</v>
      </c>
      <c r="L51" s="96"/>
      <c r="M51" s="96" t="n">
        <f aca="false">L51+K51</f>
        <v>22386</v>
      </c>
      <c r="N51" s="97" t="n">
        <f aca="false">M51/$M$7</f>
        <v>0.000425497030463713</v>
      </c>
      <c r="O51" s="96" t="n">
        <v>17808</v>
      </c>
      <c r="P51" s="96"/>
      <c r="Q51" s="96" t="n">
        <f aca="false">P51+O51</f>
        <v>17808</v>
      </c>
      <c r="R51" s="184" t="n">
        <f aca="false">(M51/Q51-1)</f>
        <v>0.257075471698113</v>
      </c>
    </row>
    <row r="52" s="66" customFormat="true" ht="20.3" hidden="false" customHeight="true" outlineLevel="0" collapsed="false">
      <c r="A52" s="183" t="s">
        <v>136</v>
      </c>
      <c r="B52" s="94" t="s">
        <v>136</v>
      </c>
      <c r="C52" s="95" t="n">
        <v>1718</v>
      </c>
      <c r="D52" s="96" t="n">
        <v>0</v>
      </c>
      <c r="E52" s="96" t="n">
        <f aca="false">D52+C52</f>
        <v>1718</v>
      </c>
      <c r="F52" s="97" t="n">
        <f aca="false">E52/$E$7</f>
        <v>0.000344460324105486</v>
      </c>
      <c r="G52" s="95" t="n">
        <v>2472</v>
      </c>
      <c r="H52" s="96"/>
      <c r="I52" s="96" t="n">
        <f aca="false">H52+G52</f>
        <v>2472</v>
      </c>
      <c r="J52" s="97" t="n">
        <f aca="false">(E52/I52-1)</f>
        <v>-0.305016181229774</v>
      </c>
      <c r="K52" s="95" t="n">
        <v>26276</v>
      </c>
      <c r="L52" s="96"/>
      <c r="M52" s="96" t="n">
        <f aca="false">L52+K52</f>
        <v>26276</v>
      </c>
      <c r="N52" s="97" t="n">
        <f aca="false">M52/$M$7</f>
        <v>0.00049943536015655</v>
      </c>
      <c r="O52" s="96" t="n">
        <v>22701</v>
      </c>
      <c r="P52" s="96"/>
      <c r="Q52" s="96" t="n">
        <f aca="false">P52+O52</f>
        <v>22701</v>
      </c>
      <c r="R52" s="184" t="n">
        <f aca="false">(M52/Q52-1)</f>
        <v>0.157482049248932</v>
      </c>
    </row>
    <row r="53" s="66" customFormat="true" ht="20.3" hidden="false" customHeight="true" outlineLevel="0" collapsed="false">
      <c r="A53" s="183" t="s">
        <v>137</v>
      </c>
      <c r="B53" s="94" t="s">
        <v>137</v>
      </c>
      <c r="C53" s="95" t="n">
        <v>1558</v>
      </c>
      <c r="D53" s="96" t="n">
        <v>0</v>
      </c>
      <c r="E53" s="96" t="n">
        <f aca="false">D53+C53</f>
        <v>1558</v>
      </c>
      <c r="F53" s="97" t="n">
        <f aca="false">E53/$E$7</f>
        <v>0.000312380200789492</v>
      </c>
      <c r="G53" s="95" t="n">
        <v>849</v>
      </c>
      <c r="H53" s="96"/>
      <c r="I53" s="96" t="n">
        <f aca="false">H53+G53</f>
        <v>849</v>
      </c>
      <c r="J53" s="97" t="n">
        <f aca="false">(E53/I53-1)</f>
        <v>0.83510011778563</v>
      </c>
      <c r="K53" s="95" t="n">
        <v>18066</v>
      </c>
      <c r="L53" s="96"/>
      <c r="M53" s="96" t="n">
        <f aca="false">L53+K53</f>
        <v>18066</v>
      </c>
      <c r="N53" s="97" t="n">
        <f aca="false">M53/$M$7</f>
        <v>0.000343385569211</v>
      </c>
      <c r="O53" s="96" t="n">
        <v>7045</v>
      </c>
      <c r="P53" s="96"/>
      <c r="Q53" s="96" t="n">
        <f aca="false">P53+O53</f>
        <v>7045</v>
      </c>
      <c r="R53" s="184" t="n">
        <f aca="false">(M53/Q53-1)</f>
        <v>1.56437189496097</v>
      </c>
    </row>
    <row r="54" s="66" customFormat="true" ht="20.3" hidden="false" customHeight="true" outlineLevel="0" collapsed="false">
      <c r="A54" s="183" t="s">
        <v>138</v>
      </c>
      <c r="B54" s="94" t="s">
        <v>138</v>
      </c>
      <c r="C54" s="95" t="n">
        <v>1514</v>
      </c>
      <c r="D54" s="96" t="n">
        <v>0</v>
      </c>
      <c r="E54" s="96" t="n">
        <f aca="false">D54+C54</f>
        <v>1514</v>
      </c>
      <c r="F54" s="97" t="n">
        <f aca="false">E54/$E$7</f>
        <v>0.000303558166877594</v>
      </c>
      <c r="G54" s="95" t="n">
        <v>1287</v>
      </c>
      <c r="H54" s="96"/>
      <c r="I54" s="96" t="n">
        <f aca="false">H54+G54</f>
        <v>1287</v>
      </c>
      <c r="J54" s="97" t="n">
        <f aca="false">(E54/I54-1)</f>
        <v>0.176379176379176</v>
      </c>
      <c r="K54" s="95" t="n">
        <v>12651</v>
      </c>
      <c r="L54" s="96"/>
      <c r="M54" s="96" t="n">
        <f aca="false">L54+K54</f>
        <v>12651</v>
      </c>
      <c r="N54" s="97" t="n">
        <f aca="false">M54/$M$7</f>
        <v>0.000240461133404647</v>
      </c>
      <c r="O54" s="96" t="n">
        <v>10323</v>
      </c>
      <c r="P54" s="96"/>
      <c r="Q54" s="96" t="n">
        <f aca="false">P54+O54</f>
        <v>10323</v>
      </c>
      <c r="R54" s="184" t="n">
        <f aca="false">(M54/Q54-1)</f>
        <v>0.225515838419064</v>
      </c>
    </row>
    <row r="55" s="66" customFormat="true" ht="20.3" hidden="false" customHeight="true" outlineLevel="0" collapsed="false">
      <c r="A55" s="183" t="s">
        <v>119</v>
      </c>
      <c r="B55" s="94" t="s">
        <v>140</v>
      </c>
      <c r="C55" s="95" t="n">
        <v>1378</v>
      </c>
      <c r="D55" s="96" t="n">
        <v>0</v>
      </c>
      <c r="E55" s="96" t="n">
        <f aca="false">D55+C55</f>
        <v>1378</v>
      </c>
      <c r="F55" s="97" t="n">
        <f aca="false">E55/$E$7</f>
        <v>0.000276290062058999</v>
      </c>
      <c r="G55" s="95" t="n">
        <v>1358</v>
      </c>
      <c r="H55" s="96"/>
      <c r="I55" s="96" t="n">
        <f aca="false">H55+G55</f>
        <v>1358</v>
      </c>
      <c r="J55" s="97" t="n">
        <f aca="false">(E55/I55-1)</f>
        <v>0.0147275405007363</v>
      </c>
      <c r="K55" s="95" t="n">
        <v>12167</v>
      </c>
      <c r="L55" s="96"/>
      <c r="M55" s="96" t="n">
        <f aca="false">L55+K55</f>
        <v>12167</v>
      </c>
      <c r="N55" s="97" t="n">
        <f aca="false">M55/$M$7</f>
        <v>0.000231261608579112</v>
      </c>
      <c r="O55" s="96" t="n">
        <v>10342</v>
      </c>
      <c r="P55" s="96" t="n">
        <v>2</v>
      </c>
      <c r="Q55" s="96" t="n">
        <f aca="false">P55+O55</f>
        <v>10344</v>
      </c>
      <c r="R55" s="184" t="n">
        <f aca="false">(M55/Q55-1)</f>
        <v>0.17623743232792</v>
      </c>
    </row>
    <row r="56" s="66" customFormat="true" ht="20.3" hidden="false" customHeight="true" outlineLevel="0" collapsed="false">
      <c r="A56" s="183" t="s">
        <v>102</v>
      </c>
      <c r="B56" s="94" t="s">
        <v>139</v>
      </c>
      <c r="C56" s="95" t="n">
        <v>1111</v>
      </c>
      <c r="D56" s="96" t="n">
        <v>0</v>
      </c>
      <c r="E56" s="96" t="n">
        <f aca="false">D56+C56</f>
        <v>1111</v>
      </c>
      <c r="F56" s="97" t="n">
        <f aca="false">E56/$E$7</f>
        <v>0.000222756356275434</v>
      </c>
      <c r="G56" s="95" t="n">
        <v>557</v>
      </c>
      <c r="H56" s="96"/>
      <c r="I56" s="96" t="n">
        <f aca="false">H56+G56</f>
        <v>557</v>
      </c>
      <c r="J56" s="97" t="n">
        <f aca="false">(E56/I56-1)</f>
        <v>0.994614003590664</v>
      </c>
      <c r="K56" s="95" t="n">
        <v>10712</v>
      </c>
      <c r="L56" s="96"/>
      <c r="M56" s="96" t="n">
        <f aca="false">L56+K56</f>
        <v>10712</v>
      </c>
      <c r="N56" s="97" t="n">
        <f aca="false">M56/$M$7</f>
        <v>0.000203606012254413</v>
      </c>
      <c r="O56" s="96" t="n">
        <v>6855</v>
      </c>
      <c r="P56" s="96" t="n">
        <v>0</v>
      </c>
      <c r="Q56" s="96" t="n">
        <f aca="false">P56+O56</f>
        <v>6855</v>
      </c>
      <c r="R56" s="184" t="n">
        <f aca="false">(M56/Q56-1)</f>
        <v>0.562654996353027</v>
      </c>
    </row>
    <row r="57" s="66" customFormat="true" ht="20.3" hidden="false" customHeight="true" outlineLevel="0" collapsed="false">
      <c r="A57" s="185" t="s">
        <v>143</v>
      </c>
      <c r="B57" s="186" t="s">
        <v>143</v>
      </c>
      <c r="C57" s="187" t="n">
        <v>20517</v>
      </c>
      <c r="D57" s="188" t="n">
        <v>0</v>
      </c>
      <c r="E57" s="188" t="n">
        <f aca="false">D57+C57</f>
        <v>20517</v>
      </c>
      <c r="F57" s="189" t="n">
        <f aca="false">E57/$E$7</f>
        <v>0.00411367431296406</v>
      </c>
      <c r="G57" s="187" t="n">
        <v>20507</v>
      </c>
      <c r="H57" s="188" t="n">
        <v>10</v>
      </c>
      <c r="I57" s="188" t="n">
        <f aca="false">H57+G57</f>
        <v>20517</v>
      </c>
      <c r="J57" s="189" t="n">
        <f aca="false">(E57/I57-1)</f>
        <v>0</v>
      </c>
      <c r="K57" s="187" t="n">
        <v>263619</v>
      </c>
      <c r="L57" s="188" t="n">
        <v>158</v>
      </c>
      <c r="M57" s="188" t="n">
        <f aca="false">L57+K57</f>
        <v>263777</v>
      </c>
      <c r="N57" s="189" t="n">
        <f aca="false">M57/$M$7</f>
        <v>0.00501368400806874</v>
      </c>
      <c r="O57" s="188" t="n">
        <v>228346</v>
      </c>
      <c r="P57" s="188" t="n">
        <v>392</v>
      </c>
      <c r="Q57" s="188" t="n">
        <f aca="false">P57+O57</f>
        <v>228738</v>
      </c>
      <c r="R57" s="190" t="n">
        <f aca="false">(M57/Q57-1)</f>
        <v>0.153183992165709</v>
      </c>
    </row>
    <row r="58" customFormat="false" ht="15.6" hidden="false" customHeight="false" outlineLevel="0" collapsed="false">
      <c r="A58" s="172" t="s">
        <v>171</v>
      </c>
      <c r="B58" s="78"/>
    </row>
    <row r="59" customFormat="false" ht="14.95" hidden="false" customHeight="false" outlineLevel="0" collapsed="false">
      <c r="A59" s="135" t="s">
        <v>172</v>
      </c>
      <c r="B59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16">
      <formula>0</formula>
    </cfRule>
  </conditionalFormatting>
  <conditionalFormatting sqref="J7:J57 R7:R5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91" t="s">
        <v>29</v>
      </c>
      <c r="B1" s="192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7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65" hidden="false" customHeight="true" outlineLevel="0" collapsed="false">
      <c r="A4" s="193" t="s">
        <v>38</v>
      </c>
      <c r="B4" s="19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50" customFormat="true" ht="26.3" hidden="false" customHeight="true" outlineLevel="0" collapsed="false">
      <c r="A5" s="193"/>
      <c r="B5" s="194"/>
      <c r="C5" s="46" t="s">
        <v>42</v>
      </c>
      <c r="D5" s="46"/>
      <c r="E5" s="46"/>
      <c r="F5" s="83" t="s">
        <v>43</v>
      </c>
      <c r="G5" s="46" t="s">
        <v>42</v>
      </c>
      <c r="H5" s="46"/>
      <c r="I5" s="46"/>
      <c r="J5" s="194" t="s">
        <v>44</v>
      </c>
      <c r="K5" s="195" t="s">
        <v>45</v>
      </c>
      <c r="L5" s="195"/>
      <c r="M5" s="195"/>
      <c r="N5" s="83" t="s">
        <v>43</v>
      </c>
      <c r="O5" s="195" t="s">
        <v>46</v>
      </c>
      <c r="P5" s="195"/>
      <c r="Q5" s="195"/>
      <c r="R5" s="196" t="s">
        <v>44</v>
      </c>
    </row>
    <row r="6" s="87" customFormat="true" ht="32.8" hidden="false" customHeight="true" outlineLevel="0" collapsed="false">
      <c r="A6" s="193"/>
      <c r="B6" s="194"/>
      <c r="C6" s="85" t="s">
        <v>169</v>
      </c>
      <c r="D6" s="86" t="s">
        <v>170</v>
      </c>
      <c r="E6" s="86" t="s">
        <v>49</v>
      </c>
      <c r="F6" s="83"/>
      <c r="G6" s="85" t="s">
        <v>169</v>
      </c>
      <c r="H6" s="86" t="s">
        <v>170</v>
      </c>
      <c r="I6" s="86" t="s">
        <v>49</v>
      </c>
      <c r="J6" s="194"/>
      <c r="K6" s="197" t="s">
        <v>169</v>
      </c>
      <c r="L6" s="86" t="s">
        <v>170</v>
      </c>
      <c r="M6" s="86" t="s">
        <v>49</v>
      </c>
      <c r="N6" s="83"/>
      <c r="O6" s="85" t="s">
        <v>169</v>
      </c>
      <c r="P6" s="86" t="s">
        <v>170</v>
      </c>
      <c r="Q6" s="86" t="s">
        <v>49</v>
      </c>
      <c r="R6" s="196"/>
    </row>
    <row r="7" s="206" customFormat="true" ht="18" hidden="false" customHeight="true" outlineLevel="0" collapsed="false">
      <c r="A7" s="198" t="s">
        <v>50</v>
      </c>
      <c r="B7" s="198"/>
      <c r="C7" s="199" t="n">
        <f aca="false">SUM(C8:C51)</f>
        <v>29095.592</v>
      </c>
      <c r="D7" s="200" t="n">
        <f aca="false">SUM(D8:D51)</f>
        <v>54102.035</v>
      </c>
      <c r="E7" s="201" t="n">
        <f aca="false">D7+C7</f>
        <v>83197.627</v>
      </c>
      <c r="F7" s="202" t="n">
        <f aca="false">E7/$E$7</f>
        <v>1</v>
      </c>
      <c r="G7" s="199" t="n">
        <f aca="false">SUM(G8:G51)</f>
        <v>26336.586</v>
      </c>
      <c r="H7" s="200" t="n">
        <f aca="false">SUM(H8:H51)</f>
        <v>51087.785</v>
      </c>
      <c r="I7" s="203" t="n">
        <f aca="false">H7+G7</f>
        <v>77424.371</v>
      </c>
      <c r="J7" s="204" t="n">
        <f aca="false">(E7/I7-1)</f>
        <v>0.0745663920214479</v>
      </c>
      <c r="K7" s="199" t="n">
        <f aca="false">SUM(K8:K51)</f>
        <v>298884.858</v>
      </c>
      <c r="L7" s="200" t="n">
        <f aca="false">SUM(L8:L51)</f>
        <v>554741.99191</v>
      </c>
      <c r="M7" s="201" t="n">
        <f aca="false">L7+K7</f>
        <v>853626.84991</v>
      </c>
      <c r="N7" s="202" t="n">
        <f aca="false">M7/$M$7</f>
        <v>1</v>
      </c>
      <c r="O7" s="199" t="n">
        <f aca="false">SUM(O8:O51)</f>
        <v>275227.434</v>
      </c>
      <c r="P7" s="200" t="n">
        <f aca="false">SUM(P8:P51)</f>
        <v>549409.331</v>
      </c>
      <c r="Q7" s="203" t="n">
        <f aca="false">P7+O7</f>
        <v>824636.765</v>
      </c>
      <c r="R7" s="205" t="n">
        <f aca="false">(M7/Q7-1)</f>
        <v>0.0351549750634754</v>
      </c>
    </row>
    <row r="8" s="66" customFormat="true" ht="20.3" hidden="false" customHeight="true" outlineLevel="0" collapsed="false">
      <c r="A8" s="181" t="s">
        <v>51</v>
      </c>
      <c r="B8" s="89" t="s">
        <v>52</v>
      </c>
      <c r="C8" s="90" t="n">
        <v>12303.787</v>
      </c>
      <c r="D8" s="91" t="n">
        <v>45009.157</v>
      </c>
      <c r="E8" s="91" t="n">
        <f aca="false">D8+C8</f>
        <v>57312.944</v>
      </c>
      <c r="F8" s="92" t="n">
        <f aca="false">E8/$E$7</f>
        <v>0.688877147902307</v>
      </c>
      <c r="G8" s="90" t="n">
        <v>10535.245</v>
      </c>
      <c r="H8" s="91" t="n">
        <v>42272.905</v>
      </c>
      <c r="I8" s="207" t="n">
        <f aca="false">H8+G8</f>
        <v>52808.15</v>
      </c>
      <c r="J8" s="208" t="n">
        <f aca="false">(E8/I8-1)</f>
        <v>0.0853049008533722</v>
      </c>
      <c r="K8" s="90" t="n">
        <v>122189.793</v>
      </c>
      <c r="L8" s="91" t="n">
        <v>459080.6626</v>
      </c>
      <c r="M8" s="91" t="n">
        <f aca="false">L8+K8</f>
        <v>581270.4556</v>
      </c>
      <c r="N8" s="92" t="n">
        <f aca="false">M8/$M$7</f>
        <v>0.680942095086729</v>
      </c>
      <c r="O8" s="91" t="n">
        <v>109330.253</v>
      </c>
      <c r="P8" s="91" t="n">
        <v>459955.433</v>
      </c>
      <c r="Q8" s="207" t="n">
        <f aca="false">P8+O8</f>
        <v>569285.686</v>
      </c>
      <c r="R8" s="209" t="n">
        <f aca="false">(M8/Q8-1)</f>
        <v>0.0210522939443802</v>
      </c>
    </row>
    <row r="9" s="66" customFormat="true" ht="20.3" hidden="false" customHeight="true" outlineLevel="0" collapsed="false">
      <c r="A9" s="183" t="s">
        <v>53</v>
      </c>
      <c r="B9" s="94" t="s">
        <v>54</v>
      </c>
      <c r="C9" s="95" t="n">
        <v>2777.752</v>
      </c>
      <c r="D9" s="96" t="n">
        <v>7158.359</v>
      </c>
      <c r="E9" s="96" t="n">
        <f aca="false">D9+C9</f>
        <v>9936.111</v>
      </c>
      <c r="F9" s="97" t="n">
        <f aca="false">E9/$E$7</f>
        <v>0.119427817334261</v>
      </c>
      <c r="G9" s="95" t="n">
        <v>2862.532</v>
      </c>
      <c r="H9" s="96" t="n">
        <v>6712.201</v>
      </c>
      <c r="I9" s="210" t="n">
        <f aca="false">H9+G9</f>
        <v>9574.733</v>
      </c>
      <c r="J9" s="211" t="n">
        <f aca="false">(E9/I9-1)</f>
        <v>0.0377428801408875</v>
      </c>
      <c r="K9" s="95" t="n">
        <v>30902.708</v>
      </c>
      <c r="L9" s="96" t="n">
        <v>76649.222</v>
      </c>
      <c r="M9" s="96" t="n">
        <f aca="false">L9+K9</f>
        <v>107551.93</v>
      </c>
      <c r="N9" s="97" t="n">
        <f aca="false">M9/$M$7</f>
        <v>0.125994080447844</v>
      </c>
      <c r="O9" s="96" t="n">
        <v>28700.158</v>
      </c>
      <c r="P9" s="96" t="n">
        <v>72157.084</v>
      </c>
      <c r="Q9" s="210" t="n">
        <f aca="false">P9+O9</f>
        <v>100857.242</v>
      </c>
      <c r="R9" s="212" t="n">
        <f aca="false">(M9/Q9-1)</f>
        <v>0.0663778610959838</v>
      </c>
    </row>
    <row r="10" s="66" customFormat="true" ht="20.3" hidden="false" customHeight="true" outlineLevel="0" collapsed="false">
      <c r="A10" s="183" t="s">
        <v>55</v>
      </c>
      <c r="B10" s="94" t="s">
        <v>56</v>
      </c>
      <c r="C10" s="95" t="n">
        <v>2314.83</v>
      </c>
      <c r="D10" s="96" t="n">
        <v>897.622</v>
      </c>
      <c r="E10" s="96" t="n">
        <f aca="false">D10+C10</f>
        <v>3212.452</v>
      </c>
      <c r="F10" s="97" t="n">
        <f aca="false">E10/$E$7</f>
        <v>0.0386123032090807</v>
      </c>
      <c r="G10" s="95" t="n">
        <v>2060.068</v>
      </c>
      <c r="H10" s="96" t="n">
        <v>1083.417</v>
      </c>
      <c r="I10" s="210" t="n">
        <f aca="false">H10+G10</f>
        <v>3143.485</v>
      </c>
      <c r="J10" s="211" t="n">
        <f aca="false">(E10/I10-1)</f>
        <v>0.0219396625083308</v>
      </c>
      <c r="K10" s="95" t="n">
        <v>22832.676</v>
      </c>
      <c r="L10" s="96" t="n">
        <v>9990.086</v>
      </c>
      <c r="M10" s="96" t="n">
        <f aca="false">L10+K10</f>
        <v>32822.762</v>
      </c>
      <c r="N10" s="97" t="n">
        <f aca="false">M10/$M$7</f>
        <v>0.0384509484483303</v>
      </c>
      <c r="O10" s="96" t="n">
        <v>21053.717</v>
      </c>
      <c r="P10" s="96" t="n">
        <v>8985.576</v>
      </c>
      <c r="Q10" s="210" t="n">
        <f aca="false">P10+O10</f>
        <v>30039.293</v>
      </c>
      <c r="R10" s="212" t="n">
        <f aca="false">(M10/Q10-1)</f>
        <v>0.0926609357949941</v>
      </c>
    </row>
    <row r="11" s="66" customFormat="true" ht="20.3" hidden="false" customHeight="true" outlineLevel="0" collapsed="false">
      <c r="A11" s="183" t="s">
        <v>59</v>
      </c>
      <c r="B11" s="94" t="s">
        <v>60</v>
      </c>
      <c r="C11" s="95" t="n">
        <v>2202.182</v>
      </c>
      <c r="D11" s="96" t="n">
        <v>863.542</v>
      </c>
      <c r="E11" s="96" t="n">
        <f aca="false">D11+C11</f>
        <v>3065.724</v>
      </c>
      <c r="F11" s="97" t="n">
        <f aca="false">E11/$E$7</f>
        <v>0.0368486952157902</v>
      </c>
      <c r="G11" s="95" t="n">
        <v>1256.972</v>
      </c>
      <c r="H11" s="96" t="n">
        <v>906.582</v>
      </c>
      <c r="I11" s="210" t="n">
        <f aca="false">H11+G11</f>
        <v>2163.554</v>
      </c>
      <c r="J11" s="211" t="n">
        <f aca="false">(E11/I11-1)</f>
        <v>0.416985201201356</v>
      </c>
      <c r="K11" s="95" t="n">
        <v>21929.061</v>
      </c>
      <c r="L11" s="96" t="n">
        <v>8077.58</v>
      </c>
      <c r="M11" s="96" t="n">
        <f aca="false">L11+K11</f>
        <v>30006.641</v>
      </c>
      <c r="N11" s="97" t="n">
        <f aca="false">M11/$M$7</f>
        <v>0.0351519413935535</v>
      </c>
      <c r="O11" s="96" t="n">
        <v>17169.838</v>
      </c>
      <c r="P11" s="96" t="n">
        <v>7008.541</v>
      </c>
      <c r="Q11" s="210" t="n">
        <f aca="false">P11+O11</f>
        <v>24178.379</v>
      </c>
      <c r="R11" s="212" t="n">
        <f aca="false">(M11/Q11-1)</f>
        <v>0.241052636324379</v>
      </c>
    </row>
    <row r="12" s="66" customFormat="true" ht="20.3" hidden="false" customHeight="true" outlineLevel="0" collapsed="false">
      <c r="A12" s="183" t="s">
        <v>90</v>
      </c>
      <c r="B12" s="94" t="s">
        <v>91</v>
      </c>
      <c r="C12" s="95" t="n">
        <v>1439.145</v>
      </c>
      <c r="D12" s="96" t="n">
        <v>23.234</v>
      </c>
      <c r="E12" s="96" t="n">
        <f aca="false">D12+C12</f>
        <v>1462.379</v>
      </c>
      <c r="F12" s="97" t="n">
        <f aca="false">E12/$E$7</f>
        <v>0.0175771720027544</v>
      </c>
      <c r="G12" s="95" t="n">
        <v>1274.566</v>
      </c>
      <c r="H12" s="96"/>
      <c r="I12" s="210" t="n">
        <f aca="false">H12+G12</f>
        <v>1274.566</v>
      </c>
      <c r="J12" s="211" t="n">
        <f aca="false">(E12/I12-1)</f>
        <v>0.147354472032049</v>
      </c>
      <c r="K12" s="95" t="n">
        <v>14594.894</v>
      </c>
      <c r="L12" s="96" t="n">
        <v>23.574</v>
      </c>
      <c r="M12" s="96" t="n">
        <f aca="false">L12+K12</f>
        <v>14618.468</v>
      </c>
      <c r="N12" s="97" t="n">
        <f aca="false">M12/$M$7</f>
        <v>0.0171251267477602</v>
      </c>
      <c r="O12" s="96" t="n">
        <v>12025.381</v>
      </c>
      <c r="P12" s="96" t="n">
        <v>1.3</v>
      </c>
      <c r="Q12" s="210" t="n">
        <f aca="false">P12+O12</f>
        <v>12026.681</v>
      </c>
      <c r="R12" s="212" t="n">
        <f aca="false">(M12/Q12-1)</f>
        <v>0.215503096822806</v>
      </c>
    </row>
    <row r="13" s="66" customFormat="true" ht="20.3" hidden="false" customHeight="true" outlineLevel="0" collapsed="false">
      <c r="A13" s="183" t="s">
        <v>63</v>
      </c>
      <c r="B13" s="94" t="s">
        <v>64</v>
      </c>
      <c r="C13" s="95" t="n">
        <v>1116.182</v>
      </c>
      <c r="D13" s="96" t="n">
        <v>15.042</v>
      </c>
      <c r="E13" s="96" t="n">
        <f aca="false">D13+C13</f>
        <v>1131.224</v>
      </c>
      <c r="F13" s="97" t="n">
        <f aca="false">E13/$E$7</f>
        <v>0.0135968301115127</v>
      </c>
      <c r="G13" s="95" t="n">
        <v>1269.222</v>
      </c>
      <c r="H13" s="96" t="n">
        <v>10.411</v>
      </c>
      <c r="I13" s="210" t="n">
        <f aca="false">H13+G13</f>
        <v>1279.633</v>
      </c>
      <c r="J13" s="211" t="n">
        <f aca="false">(E13/I13-1)</f>
        <v>-0.115977784255329</v>
      </c>
      <c r="K13" s="95" t="n">
        <v>13186.458</v>
      </c>
      <c r="L13" s="96" t="n">
        <v>112.18</v>
      </c>
      <c r="M13" s="96" t="n">
        <f aca="false">L13+K13</f>
        <v>13298.638</v>
      </c>
      <c r="N13" s="97" t="n">
        <f aca="false">M13/$M$7</f>
        <v>0.0155789827855135</v>
      </c>
      <c r="O13" s="96" t="n">
        <v>13356.461</v>
      </c>
      <c r="P13" s="96" t="n">
        <v>96.55</v>
      </c>
      <c r="Q13" s="210" t="n">
        <f aca="false">P13+O13</f>
        <v>13453.011</v>
      </c>
      <c r="R13" s="212" t="n">
        <f aca="false">(M13/Q13-1)</f>
        <v>-0.0114749776091014</v>
      </c>
    </row>
    <row r="14" s="66" customFormat="true" ht="20.3" hidden="false" customHeight="true" outlineLevel="0" collapsed="false">
      <c r="A14" s="183" t="s">
        <v>57</v>
      </c>
      <c r="B14" s="94" t="s">
        <v>58</v>
      </c>
      <c r="C14" s="95" t="n">
        <v>733.637</v>
      </c>
      <c r="D14" s="96" t="n">
        <v>67.714</v>
      </c>
      <c r="E14" s="96" t="n">
        <f aca="false">D14+C14</f>
        <v>801.351</v>
      </c>
      <c r="F14" s="97" t="n">
        <f aca="false">E14/$E$7</f>
        <v>0.00963189731360968</v>
      </c>
      <c r="G14" s="95" t="n">
        <v>784.078</v>
      </c>
      <c r="H14" s="96" t="n">
        <v>50.95</v>
      </c>
      <c r="I14" s="210" t="n">
        <f aca="false">H14+G14</f>
        <v>835.028</v>
      </c>
      <c r="J14" s="211" t="n">
        <f aca="false">(E14/I14-1)</f>
        <v>-0.0403303841308318</v>
      </c>
      <c r="K14" s="95" t="n">
        <v>8871.42</v>
      </c>
      <c r="L14" s="96" t="n">
        <v>267.00331</v>
      </c>
      <c r="M14" s="96" t="n">
        <f aca="false">L14+K14</f>
        <v>9138.42331</v>
      </c>
      <c r="N14" s="97" t="n">
        <f aca="false">M14/$M$7</f>
        <v>0.0107054075337057</v>
      </c>
      <c r="O14" s="96" t="n">
        <v>9381.278</v>
      </c>
      <c r="P14" s="96" t="n">
        <v>298.858</v>
      </c>
      <c r="Q14" s="210" t="n">
        <f aca="false">P14+O14</f>
        <v>9680.136</v>
      </c>
      <c r="R14" s="212" t="n">
        <f aca="false">(M14/Q14-1)</f>
        <v>-0.0559612685193687</v>
      </c>
    </row>
    <row r="15" s="66" customFormat="true" ht="20.3" hidden="false" customHeight="true" outlineLevel="0" collapsed="false">
      <c r="A15" s="183" t="s">
        <v>61</v>
      </c>
      <c r="B15" s="94" t="s">
        <v>62</v>
      </c>
      <c r="C15" s="95" t="n">
        <v>511.232</v>
      </c>
      <c r="D15" s="96" t="n">
        <v>7.425</v>
      </c>
      <c r="E15" s="96" t="n">
        <f aca="false">D15+C15</f>
        <v>518.657</v>
      </c>
      <c r="F15" s="97" t="n">
        <f aca="false">E15/$E$7</f>
        <v>0.00623403597797327</v>
      </c>
      <c r="G15" s="95" t="n">
        <v>361.646</v>
      </c>
      <c r="H15" s="96" t="n">
        <v>11.314</v>
      </c>
      <c r="I15" s="210" t="n">
        <f aca="false">H15+G15</f>
        <v>372.96</v>
      </c>
      <c r="J15" s="211" t="n">
        <f aca="false">(E15/I15-1)</f>
        <v>0.390650471900472</v>
      </c>
      <c r="K15" s="95" t="n">
        <v>3870.39</v>
      </c>
      <c r="L15" s="96" t="n">
        <v>70.763</v>
      </c>
      <c r="M15" s="96" t="n">
        <f aca="false">L15+K15</f>
        <v>3941.153</v>
      </c>
      <c r="N15" s="97" t="n">
        <f aca="false">M15/$M$7</f>
        <v>0.00461695060366895</v>
      </c>
      <c r="O15" s="96" t="n">
        <v>3519.02</v>
      </c>
      <c r="P15" s="96" t="n">
        <v>74.056</v>
      </c>
      <c r="Q15" s="210" t="n">
        <f aca="false">P15+O15</f>
        <v>3593.076</v>
      </c>
      <c r="R15" s="212" t="n">
        <f aca="false">(M15/Q15-1)</f>
        <v>0.0968743772745133</v>
      </c>
    </row>
    <row r="16" s="66" customFormat="true" ht="20.3" hidden="false" customHeight="true" outlineLevel="0" collapsed="false">
      <c r="A16" s="183" t="s">
        <v>69</v>
      </c>
      <c r="B16" s="94" t="s">
        <v>70</v>
      </c>
      <c r="C16" s="95" t="n">
        <v>515.387</v>
      </c>
      <c r="D16" s="96" t="n">
        <v>0</v>
      </c>
      <c r="E16" s="96" t="n">
        <f aca="false">D16+C16</f>
        <v>515.387</v>
      </c>
      <c r="F16" s="97" t="n">
        <f aca="false">E16/$E$7</f>
        <v>0.00619473197234339</v>
      </c>
      <c r="G16" s="95" t="n">
        <v>419.479</v>
      </c>
      <c r="H16" s="96" t="n">
        <v>0.299</v>
      </c>
      <c r="I16" s="210" t="n">
        <f aca="false">H16+G16</f>
        <v>419.778</v>
      </c>
      <c r="J16" s="211" t="n">
        <f aca="false">(E16/I16-1)</f>
        <v>0.227760864075773</v>
      </c>
      <c r="K16" s="95" t="n">
        <v>4061.112</v>
      </c>
      <c r="L16" s="96" t="n">
        <v>1.085</v>
      </c>
      <c r="M16" s="96" t="n">
        <f aca="false">L16+K16</f>
        <v>4062.197</v>
      </c>
      <c r="N16" s="97" t="n">
        <f aca="false">M16/$M$7</f>
        <v>0.00475875026708484</v>
      </c>
      <c r="O16" s="96" t="n">
        <v>3846.678</v>
      </c>
      <c r="P16" s="96" t="n">
        <v>12.81</v>
      </c>
      <c r="Q16" s="210" t="n">
        <f aca="false">P16+O16</f>
        <v>3859.488</v>
      </c>
      <c r="R16" s="212" t="n">
        <f aca="false">(M16/Q16-1)</f>
        <v>0.0525222516561783</v>
      </c>
    </row>
    <row r="17" s="66" customFormat="true" ht="20.3" hidden="false" customHeight="true" outlineLevel="0" collapsed="false">
      <c r="A17" s="183" t="s">
        <v>86</v>
      </c>
      <c r="B17" s="94" t="s">
        <v>87</v>
      </c>
      <c r="C17" s="95" t="n">
        <v>409.421</v>
      </c>
      <c r="D17" s="96" t="n">
        <v>0</v>
      </c>
      <c r="E17" s="96" t="n">
        <f aca="false">D17+C17</f>
        <v>409.421</v>
      </c>
      <c r="F17" s="97" t="n">
        <f aca="false">E17/$E$7</f>
        <v>0.00492106583761097</v>
      </c>
      <c r="G17" s="95" t="n">
        <v>405.891</v>
      </c>
      <c r="H17" s="96"/>
      <c r="I17" s="210" t="n">
        <f aca="false">H17+G17</f>
        <v>405.891</v>
      </c>
      <c r="J17" s="211" t="n">
        <f aca="false">(E17/I17-1)</f>
        <v>0.00869691616714774</v>
      </c>
      <c r="K17" s="95" t="n">
        <v>3875.14599999999</v>
      </c>
      <c r="L17" s="96" t="n">
        <v>0.749</v>
      </c>
      <c r="M17" s="96" t="n">
        <f aca="false">L17+K17</f>
        <v>3875.89499999999</v>
      </c>
      <c r="N17" s="97" t="n">
        <f aca="false">M17/$M$7</f>
        <v>0.00454050268030889</v>
      </c>
      <c r="O17" s="96" t="n">
        <v>3952.14</v>
      </c>
      <c r="P17" s="96" t="n">
        <v>1.305</v>
      </c>
      <c r="Q17" s="210" t="n">
        <f aca="false">P17+O17</f>
        <v>3953.445</v>
      </c>
      <c r="R17" s="212" t="n">
        <f aca="false">(M17/Q17-1)</f>
        <v>-0.0196158034321988</v>
      </c>
    </row>
    <row r="18" s="66" customFormat="true" ht="20.3" hidden="false" customHeight="true" outlineLevel="0" collapsed="false">
      <c r="A18" s="183" t="s">
        <v>118</v>
      </c>
      <c r="B18" s="94" t="s">
        <v>118</v>
      </c>
      <c r="C18" s="95" t="n">
        <v>391.691</v>
      </c>
      <c r="D18" s="96" t="n">
        <v>0.12</v>
      </c>
      <c r="E18" s="96" t="n">
        <f aca="false">D18+C18</f>
        <v>391.811</v>
      </c>
      <c r="F18" s="97" t="n">
        <f aca="false">E18/$E$7</f>
        <v>0.00470940114674184</v>
      </c>
      <c r="G18" s="95" t="n">
        <v>382.578</v>
      </c>
      <c r="H18" s="96"/>
      <c r="I18" s="210" t="n">
        <f aca="false">H18+G18</f>
        <v>382.578</v>
      </c>
      <c r="J18" s="211" t="n">
        <f aca="false">(E18/I18-1)</f>
        <v>0.0241336407216308</v>
      </c>
      <c r="K18" s="95" t="n">
        <v>4309.534</v>
      </c>
      <c r="L18" s="96" t="n">
        <v>1.026</v>
      </c>
      <c r="M18" s="96" t="n">
        <f aca="false">L18+K18</f>
        <v>4310.56</v>
      </c>
      <c r="N18" s="97" t="n">
        <f aca="false">M18/$M$7</f>
        <v>0.00504970058106123</v>
      </c>
      <c r="O18" s="96" t="n">
        <v>3006.961</v>
      </c>
      <c r="P18" s="96" t="n">
        <v>2.397</v>
      </c>
      <c r="Q18" s="210" t="n">
        <f aca="false">P18+O18</f>
        <v>3009.358</v>
      </c>
      <c r="R18" s="212" t="n">
        <f aca="false">(M18/Q18-1)</f>
        <v>0.432385246288412</v>
      </c>
    </row>
    <row r="19" s="66" customFormat="true" ht="20.3" hidden="false" customHeight="true" outlineLevel="0" collapsed="false">
      <c r="A19" s="183" t="s">
        <v>65</v>
      </c>
      <c r="B19" s="94" t="s">
        <v>66</v>
      </c>
      <c r="C19" s="95" t="n">
        <v>357.656</v>
      </c>
      <c r="D19" s="96" t="n">
        <v>14.82</v>
      </c>
      <c r="E19" s="96" t="n">
        <f aca="false">D19+C19</f>
        <v>372.476</v>
      </c>
      <c r="F19" s="97" t="n">
        <f aca="false">E19/$E$7</f>
        <v>0.00447700269143494</v>
      </c>
      <c r="G19" s="95" t="n">
        <v>404.299</v>
      </c>
      <c r="H19" s="96" t="n">
        <v>28.516</v>
      </c>
      <c r="I19" s="210" t="n">
        <f aca="false">H19+G19</f>
        <v>432.815</v>
      </c>
      <c r="J19" s="211" t="n">
        <f aca="false">(E19/I19-1)</f>
        <v>-0.139410602682439</v>
      </c>
      <c r="K19" s="95" t="n">
        <v>4414.542</v>
      </c>
      <c r="L19" s="96" t="n">
        <v>92.72</v>
      </c>
      <c r="M19" s="96" t="n">
        <f aca="false">L19+K19</f>
        <v>4507.262</v>
      </c>
      <c r="N19" s="97" t="n">
        <f aca="false">M19/$M$7</f>
        <v>0.00528013147720835</v>
      </c>
      <c r="O19" s="96" t="n">
        <v>3840.693</v>
      </c>
      <c r="P19" s="96" t="n">
        <v>253.881</v>
      </c>
      <c r="Q19" s="210" t="n">
        <f aca="false">P19+O19</f>
        <v>4094.574</v>
      </c>
      <c r="R19" s="212" t="n">
        <f aca="false">(M19/Q19-1)</f>
        <v>0.100788995387554</v>
      </c>
    </row>
    <row r="20" s="66" customFormat="true" ht="20.3" hidden="false" customHeight="true" outlineLevel="0" collapsed="false">
      <c r="A20" s="183" t="s">
        <v>131</v>
      </c>
      <c r="B20" s="94" t="s">
        <v>131</v>
      </c>
      <c r="C20" s="95" t="n">
        <v>367.269</v>
      </c>
      <c r="D20" s="96" t="n">
        <v>0</v>
      </c>
      <c r="E20" s="96" t="n">
        <f aca="false">D20+C20</f>
        <v>367.269</v>
      </c>
      <c r="F20" s="97" t="n">
        <f aca="false">E20/$E$7</f>
        <v>0.00441441677176682</v>
      </c>
      <c r="G20" s="95" t="n">
        <v>488.572</v>
      </c>
      <c r="H20" s="96"/>
      <c r="I20" s="210" t="n">
        <f aca="false">H20+G20</f>
        <v>488.572</v>
      </c>
      <c r="J20" s="211" t="n">
        <f aca="false">(E20/I20-1)</f>
        <v>-0.248280703765259</v>
      </c>
      <c r="K20" s="95" t="n">
        <v>4466.962</v>
      </c>
      <c r="L20" s="96" t="n">
        <v>0</v>
      </c>
      <c r="M20" s="96" t="n">
        <f aca="false">L20+K20</f>
        <v>4466.962</v>
      </c>
      <c r="N20" s="97" t="n">
        <f aca="false">M20/$M$7</f>
        <v>0.00523292115339502</v>
      </c>
      <c r="O20" s="96" t="n">
        <v>4210.873</v>
      </c>
      <c r="P20" s="96" t="n">
        <v>1.15</v>
      </c>
      <c r="Q20" s="210" t="n">
        <f aca="false">P20+O20</f>
        <v>4212.023</v>
      </c>
      <c r="R20" s="212" t="n">
        <f aca="false">(M20/Q20-1)</f>
        <v>0.0605264975998467</v>
      </c>
    </row>
    <row r="21" s="66" customFormat="true" ht="20.3" hidden="false" customHeight="true" outlineLevel="0" collapsed="false">
      <c r="A21" s="183" t="s">
        <v>67</v>
      </c>
      <c r="B21" s="94" t="s">
        <v>68</v>
      </c>
      <c r="C21" s="95" t="n">
        <v>321.204</v>
      </c>
      <c r="D21" s="96" t="n">
        <v>0</v>
      </c>
      <c r="E21" s="96" t="n">
        <f aca="false">D21+C21</f>
        <v>321.204</v>
      </c>
      <c r="F21" s="97" t="n">
        <f aca="false">E21/$E$7</f>
        <v>0.00386073511447628</v>
      </c>
      <c r="G21" s="95" t="n">
        <v>286.26</v>
      </c>
      <c r="H21" s="96"/>
      <c r="I21" s="210" t="n">
        <f aca="false">H21+G21</f>
        <v>286.26</v>
      </c>
      <c r="J21" s="211" t="n">
        <f aca="false">(E21/I21-1)</f>
        <v>0.122070844686649</v>
      </c>
      <c r="K21" s="95" t="n">
        <v>2625.721</v>
      </c>
      <c r="L21" s="96" t="n">
        <v>0</v>
      </c>
      <c r="M21" s="96" t="n">
        <f aca="false">L21+K21</f>
        <v>2625.721</v>
      </c>
      <c r="N21" s="97" t="n">
        <f aca="false">M21/$M$7</f>
        <v>0.00307595877551981</v>
      </c>
      <c r="O21" s="96" t="n">
        <v>2586.339</v>
      </c>
      <c r="P21" s="96"/>
      <c r="Q21" s="210" t="n">
        <f aca="false">P21+O21</f>
        <v>2586.339</v>
      </c>
      <c r="R21" s="212" t="n">
        <f aca="false">(M21/Q21-1)</f>
        <v>0.0152269288751397</v>
      </c>
    </row>
    <row r="22" s="66" customFormat="true" ht="20.3" hidden="false" customHeight="true" outlineLevel="0" collapsed="false">
      <c r="A22" s="183" t="s">
        <v>73</v>
      </c>
      <c r="B22" s="94" t="s">
        <v>74</v>
      </c>
      <c r="C22" s="95" t="n">
        <v>283.971</v>
      </c>
      <c r="D22" s="96" t="n">
        <v>0</v>
      </c>
      <c r="E22" s="96" t="n">
        <f aca="false">D22+C22</f>
        <v>283.971</v>
      </c>
      <c r="F22" s="97" t="n">
        <f aca="false">E22/$E$7</f>
        <v>0.00341321033110716</v>
      </c>
      <c r="G22" s="95" t="n">
        <v>228.791</v>
      </c>
      <c r="H22" s="96"/>
      <c r="I22" s="210" t="n">
        <f aca="false">H22+G22</f>
        <v>228.791</v>
      </c>
      <c r="J22" s="211" t="n">
        <f aca="false">(E22/I22-1)</f>
        <v>0.241180815678938</v>
      </c>
      <c r="K22" s="95" t="n">
        <v>1957.265</v>
      </c>
      <c r="L22" s="96" t="n">
        <v>1.933</v>
      </c>
      <c r="M22" s="96" t="n">
        <f aca="false">L22+K22</f>
        <v>1959.198</v>
      </c>
      <c r="N22" s="97" t="n">
        <f aca="false">M22/$M$7</f>
        <v>0.00229514570705755</v>
      </c>
      <c r="O22" s="96" t="n">
        <v>1955.284</v>
      </c>
      <c r="P22" s="96" t="n">
        <v>0.325</v>
      </c>
      <c r="Q22" s="210" t="n">
        <f aca="false">P22+O22</f>
        <v>1955.609</v>
      </c>
      <c r="R22" s="212" t="n">
        <f aca="false">(M22/Q22-1)</f>
        <v>0.00183523393479978</v>
      </c>
    </row>
    <row r="23" s="66" customFormat="true" ht="20.3" hidden="false" customHeight="true" outlineLevel="0" collapsed="false">
      <c r="A23" s="183" t="s">
        <v>127</v>
      </c>
      <c r="B23" s="94" t="s">
        <v>128</v>
      </c>
      <c r="C23" s="95" t="n">
        <v>208.197</v>
      </c>
      <c r="D23" s="96" t="n">
        <v>0</v>
      </c>
      <c r="E23" s="96" t="n">
        <f aca="false">D23+C23</f>
        <v>208.197</v>
      </c>
      <c r="F23" s="97" t="n">
        <f aca="false">E23/$E$7</f>
        <v>0.00250243916211697</v>
      </c>
      <c r="G23" s="95" t="n">
        <v>151.081</v>
      </c>
      <c r="H23" s="96"/>
      <c r="I23" s="210" t="n">
        <f aca="false">H23+G23</f>
        <v>151.081</v>
      </c>
      <c r="J23" s="211" t="n">
        <f aca="false">(E23/I23-1)</f>
        <v>0.378048861206902</v>
      </c>
      <c r="K23" s="95" t="n">
        <v>2462.798</v>
      </c>
      <c r="L23" s="96" t="n">
        <v>0</v>
      </c>
      <c r="M23" s="96" t="n">
        <f aca="false">L23+K23</f>
        <v>2462.798</v>
      </c>
      <c r="N23" s="97" t="n">
        <f aca="false">M23/$M$7</f>
        <v>0.00288509903391588</v>
      </c>
      <c r="O23" s="96" t="n">
        <v>1344.248</v>
      </c>
      <c r="P23" s="96" t="n">
        <v>4.61</v>
      </c>
      <c r="Q23" s="210" t="n">
        <f aca="false">P23+O23</f>
        <v>1348.858</v>
      </c>
      <c r="R23" s="212" t="n">
        <f aca="false">(M23/Q23-1)</f>
        <v>0.825839339648799</v>
      </c>
    </row>
    <row r="24" s="66" customFormat="true" ht="20.3" hidden="false" customHeight="true" outlineLevel="0" collapsed="false">
      <c r="A24" s="183" t="s">
        <v>119</v>
      </c>
      <c r="B24" s="94" t="s">
        <v>120</v>
      </c>
      <c r="C24" s="95" t="n">
        <v>186.321</v>
      </c>
      <c r="D24" s="96" t="n">
        <v>0</v>
      </c>
      <c r="E24" s="96" t="n">
        <f aca="false">D24+C24</f>
        <v>186.321</v>
      </c>
      <c r="F24" s="97" t="n">
        <f aca="false">E24/$E$7</f>
        <v>0.0022394989703252</v>
      </c>
      <c r="G24" s="95" t="n">
        <v>152.235</v>
      </c>
      <c r="H24" s="96"/>
      <c r="I24" s="210" t="n">
        <f aca="false">H24+G24</f>
        <v>152.235</v>
      </c>
      <c r="J24" s="211" t="n">
        <f aca="false">(E24/I24-1)</f>
        <v>0.22390383288994</v>
      </c>
      <c r="K24" s="95" t="n">
        <v>1740.945</v>
      </c>
      <c r="L24" s="96"/>
      <c r="M24" s="96" t="n">
        <f aca="false">L24+K24</f>
        <v>1740.945</v>
      </c>
      <c r="N24" s="97" t="n">
        <f aca="false">M24/$M$7</f>
        <v>0.00203946841665483</v>
      </c>
      <c r="O24" s="96" t="n">
        <v>1688.218</v>
      </c>
      <c r="P24" s="96"/>
      <c r="Q24" s="210" t="n">
        <f aca="false">P24+O24</f>
        <v>1688.218</v>
      </c>
      <c r="R24" s="212" t="n">
        <f aca="false">(M24/Q24-1)</f>
        <v>0.0312323408469766</v>
      </c>
    </row>
    <row r="25" s="66" customFormat="true" ht="20.3" hidden="false" customHeight="true" outlineLevel="0" collapsed="false">
      <c r="A25" s="183" t="s">
        <v>75</v>
      </c>
      <c r="B25" s="94" t="s">
        <v>75</v>
      </c>
      <c r="C25" s="95" t="n">
        <v>183.619</v>
      </c>
      <c r="D25" s="96" t="n">
        <v>0</v>
      </c>
      <c r="E25" s="96" t="n">
        <f aca="false">D25+C25</f>
        <v>183.619</v>
      </c>
      <c r="F25" s="97" t="n">
        <f aca="false">E25/$E$7</f>
        <v>0.00220702208249281</v>
      </c>
      <c r="G25" s="95" t="n">
        <v>137.263</v>
      </c>
      <c r="H25" s="96" t="n">
        <v>11</v>
      </c>
      <c r="I25" s="210" t="n">
        <f aca="false">H25+G25</f>
        <v>148.263</v>
      </c>
      <c r="J25" s="211" t="n">
        <f aca="false">(E25/I25-1)</f>
        <v>0.23846812758409</v>
      </c>
      <c r="K25" s="95" t="n">
        <v>2358.663</v>
      </c>
      <c r="L25" s="96"/>
      <c r="M25" s="96" t="n">
        <f aca="false">L25+K25</f>
        <v>2358.663</v>
      </c>
      <c r="N25" s="97" t="n">
        <f aca="false">M25/$M$7</f>
        <v>0.00276310779147666</v>
      </c>
      <c r="O25" s="96" t="n">
        <v>2399.344</v>
      </c>
      <c r="P25" s="96" t="n">
        <v>379.325</v>
      </c>
      <c r="Q25" s="210" t="n">
        <f aca="false">P25+O25</f>
        <v>2778.669</v>
      </c>
      <c r="R25" s="212" t="n">
        <f aca="false">(M25/Q25-1)</f>
        <v>-0.151153663858488</v>
      </c>
    </row>
    <row r="26" s="66" customFormat="true" ht="20.3" hidden="false" customHeight="true" outlineLevel="0" collapsed="false">
      <c r="A26" s="183" t="s">
        <v>84</v>
      </c>
      <c r="B26" s="94" t="s">
        <v>85</v>
      </c>
      <c r="C26" s="95" t="n">
        <v>178.096</v>
      </c>
      <c r="D26" s="96" t="n">
        <v>0</v>
      </c>
      <c r="E26" s="96" t="n">
        <f aca="false">D26+C26</f>
        <v>178.096</v>
      </c>
      <c r="F26" s="97" t="n">
        <f aca="false">E26/$E$7</f>
        <v>0.00214063797757116</v>
      </c>
      <c r="G26" s="95" t="n">
        <v>171.329</v>
      </c>
      <c r="H26" s="96"/>
      <c r="I26" s="210" t="n">
        <f aca="false">H26+G26</f>
        <v>171.329</v>
      </c>
      <c r="J26" s="211" t="n">
        <f aca="false">(E26/I26-1)</f>
        <v>0.0394971079035074</v>
      </c>
      <c r="K26" s="95" t="n">
        <v>1730.005</v>
      </c>
      <c r="L26" s="96"/>
      <c r="M26" s="96" t="n">
        <f aca="false">L26+K26</f>
        <v>1730.005</v>
      </c>
      <c r="N26" s="97" t="n">
        <f aca="false">M26/$M$7</f>
        <v>0.00202665251237399</v>
      </c>
      <c r="O26" s="96" t="n">
        <v>1926.04</v>
      </c>
      <c r="P26" s="96"/>
      <c r="Q26" s="210" t="n">
        <f aca="false">P26+O26</f>
        <v>1926.04</v>
      </c>
      <c r="R26" s="212" t="n">
        <f aca="false">(M26/Q26-1)</f>
        <v>-0.101781375257004</v>
      </c>
    </row>
    <row r="27" s="66" customFormat="true" ht="20.3" hidden="false" customHeight="true" outlineLevel="0" collapsed="false">
      <c r="A27" s="183" t="s">
        <v>71</v>
      </c>
      <c r="B27" s="94" t="s">
        <v>72</v>
      </c>
      <c r="C27" s="95" t="n">
        <v>175.766</v>
      </c>
      <c r="D27" s="96" t="n">
        <v>0</v>
      </c>
      <c r="E27" s="96" t="n">
        <f aca="false">D27+C27</f>
        <v>175.766</v>
      </c>
      <c r="F27" s="97" t="n">
        <f aca="false">E27/$E$7</f>
        <v>0.00211263237111318</v>
      </c>
      <c r="G27" s="95" t="n">
        <v>289.491</v>
      </c>
      <c r="H27" s="96"/>
      <c r="I27" s="210" t="n">
        <f aca="false">H27+G27</f>
        <v>289.491</v>
      </c>
      <c r="J27" s="211" t="n">
        <f aca="false">(E27/I27-1)</f>
        <v>-0.392844682563534</v>
      </c>
      <c r="K27" s="95" t="n">
        <v>2501.741</v>
      </c>
      <c r="L27" s="96" t="n">
        <v>0.968</v>
      </c>
      <c r="M27" s="96" t="n">
        <f aca="false">L27+K27</f>
        <v>2502.709</v>
      </c>
      <c r="N27" s="97" t="n">
        <f aca="false">M27/$M$7</f>
        <v>0.00293185365509984</v>
      </c>
      <c r="O27" s="96" t="n">
        <v>3110.536</v>
      </c>
      <c r="P27" s="96" t="n">
        <v>0</v>
      </c>
      <c r="Q27" s="210" t="n">
        <f aca="false">P27+O27</f>
        <v>3110.536</v>
      </c>
      <c r="R27" s="212" t="n">
        <f aca="false">(M27/Q27-1)</f>
        <v>-0.195409087051236</v>
      </c>
    </row>
    <row r="28" s="66" customFormat="true" ht="20.3" hidden="false" customHeight="true" outlineLevel="0" collapsed="false">
      <c r="A28" s="183" t="s">
        <v>121</v>
      </c>
      <c r="B28" s="94" t="s">
        <v>122</v>
      </c>
      <c r="C28" s="95" t="n">
        <v>166.882</v>
      </c>
      <c r="D28" s="96" t="n">
        <v>0</v>
      </c>
      <c r="E28" s="96" t="n">
        <f aca="false">D28+C28</f>
        <v>166.882</v>
      </c>
      <c r="F28" s="97" t="n">
        <f aca="false">E28/$E$7</f>
        <v>0.00200585047936523</v>
      </c>
      <c r="G28" s="95" t="n">
        <v>143.007</v>
      </c>
      <c r="H28" s="96"/>
      <c r="I28" s="210" t="n">
        <f aca="false">H28+G28</f>
        <v>143.007</v>
      </c>
      <c r="J28" s="211" t="n">
        <f aca="false">(E28/I28-1)</f>
        <v>0.166949869586803</v>
      </c>
      <c r="K28" s="95" t="n">
        <v>1293.848</v>
      </c>
      <c r="L28" s="96" t="n">
        <v>0</v>
      </c>
      <c r="M28" s="96" t="n">
        <f aca="false">L28+K28</f>
        <v>1293.848</v>
      </c>
      <c r="N28" s="97" t="n">
        <f aca="false">M28/$M$7</f>
        <v>0.00151570677531572</v>
      </c>
      <c r="O28" s="96" t="n">
        <v>1312.704</v>
      </c>
      <c r="P28" s="96"/>
      <c r="Q28" s="210" t="n">
        <f aca="false">P28+O28</f>
        <v>1312.704</v>
      </c>
      <c r="R28" s="212" t="n">
        <f aca="false">(M28/Q28-1)</f>
        <v>-0.014364243576617</v>
      </c>
    </row>
    <row r="29" s="66" customFormat="true" ht="20.3" hidden="false" customHeight="true" outlineLevel="0" collapsed="false">
      <c r="A29" s="183" t="s">
        <v>102</v>
      </c>
      <c r="B29" s="94" t="s">
        <v>103</v>
      </c>
      <c r="C29" s="95" t="n">
        <v>121.54</v>
      </c>
      <c r="D29" s="96" t="n">
        <v>45</v>
      </c>
      <c r="E29" s="96" t="n">
        <f aca="false">D29+C29</f>
        <v>166.54</v>
      </c>
      <c r="F29" s="97" t="n">
        <f aca="false">E29/$E$7</f>
        <v>0.00200173978519844</v>
      </c>
      <c r="G29" s="95" t="n">
        <v>81.85</v>
      </c>
      <c r="H29" s="96" t="n">
        <v>0.05</v>
      </c>
      <c r="I29" s="210" t="n">
        <f aca="false">H29+G29</f>
        <v>81.9</v>
      </c>
      <c r="J29" s="211" t="n">
        <f aca="false">(E29/I29-1)</f>
        <v>1.03345543345543</v>
      </c>
      <c r="K29" s="95" t="n">
        <v>1554.444</v>
      </c>
      <c r="L29" s="96" t="n">
        <v>253.301</v>
      </c>
      <c r="M29" s="96" t="n">
        <f aca="false">L29+K29</f>
        <v>1807.745</v>
      </c>
      <c r="N29" s="97" t="n">
        <f aca="false">M29/$M$7</f>
        <v>0.00211772274992357</v>
      </c>
      <c r="O29" s="96" t="n">
        <v>934.582</v>
      </c>
      <c r="P29" s="96" t="n">
        <v>0.05</v>
      </c>
      <c r="Q29" s="210" t="n">
        <f aca="false">P29+O29</f>
        <v>934.632</v>
      </c>
      <c r="R29" s="212" t="n">
        <f aca="false">(M29/Q29-1)</f>
        <v>0.934178371808368</v>
      </c>
    </row>
    <row r="30" s="66" customFormat="true" ht="20.3" hidden="false" customHeight="true" outlineLevel="0" collapsed="false">
      <c r="A30" s="183" t="s">
        <v>80</v>
      </c>
      <c r="B30" s="94" t="s">
        <v>81</v>
      </c>
      <c r="C30" s="95" t="n">
        <v>140.765</v>
      </c>
      <c r="D30" s="96" t="n">
        <v>0</v>
      </c>
      <c r="E30" s="96" t="n">
        <f aca="false">D30+C30</f>
        <v>140.765</v>
      </c>
      <c r="F30" s="97" t="n">
        <f aca="false">E30/$E$7</f>
        <v>0.0016919352759905</v>
      </c>
      <c r="G30" s="95" t="n">
        <v>76.289</v>
      </c>
      <c r="H30" s="96"/>
      <c r="I30" s="210" t="n">
        <f aca="false">H30+G30</f>
        <v>76.289</v>
      </c>
      <c r="J30" s="211" t="n">
        <f aca="false">(E30/I30-1)</f>
        <v>0.84515460944566</v>
      </c>
      <c r="K30" s="95" t="n">
        <v>1265.345</v>
      </c>
      <c r="L30" s="96" t="n">
        <v>0</v>
      </c>
      <c r="M30" s="96" t="n">
        <f aca="false">L30+K30</f>
        <v>1265.345</v>
      </c>
      <c r="N30" s="97" t="n">
        <f aca="false">M30/$M$7</f>
        <v>0.0014823163073343</v>
      </c>
      <c r="O30" s="96" t="n">
        <v>1223.532</v>
      </c>
      <c r="P30" s="96"/>
      <c r="Q30" s="210" t="n">
        <f aca="false">P30+O30</f>
        <v>1223.532</v>
      </c>
      <c r="R30" s="212" t="n">
        <f aca="false">(M30/Q30-1)</f>
        <v>0.0341740142472784</v>
      </c>
    </row>
    <row r="31" s="66" customFormat="true" ht="20.3" hidden="false" customHeight="true" outlineLevel="0" collapsed="false">
      <c r="A31" s="183" t="s">
        <v>78</v>
      </c>
      <c r="B31" s="94" t="s">
        <v>79</v>
      </c>
      <c r="C31" s="95" t="n">
        <v>126.502</v>
      </c>
      <c r="D31" s="96" t="n">
        <v>0</v>
      </c>
      <c r="E31" s="96" t="n">
        <f aca="false">D31+C31</f>
        <v>126.502</v>
      </c>
      <c r="F31" s="97" t="n">
        <f aca="false">E31/$E$7</f>
        <v>0.00152050009791746</v>
      </c>
      <c r="G31" s="95" t="n">
        <v>109.226</v>
      </c>
      <c r="H31" s="96"/>
      <c r="I31" s="210" t="n">
        <f aca="false">H31+G31</f>
        <v>109.226</v>
      </c>
      <c r="J31" s="211" t="n">
        <f aca="false">(E31/I31-1)</f>
        <v>0.15816746928387</v>
      </c>
      <c r="K31" s="95" t="n">
        <v>1121.177</v>
      </c>
      <c r="L31" s="96" t="n">
        <v>0</v>
      </c>
      <c r="M31" s="96" t="n">
        <f aca="false">L31+K31</f>
        <v>1121.177</v>
      </c>
      <c r="N31" s="97" t="n">
        <f aca="false">M31/$M$7</f>
        <v>0.00131342752412041</v>
      </c>
      <c r="O31" s="96" t="n">
        <v>988.755</v>
      </c>
      <c r="P31" s="96"/>
      <c r="Q31" s="210" t="n">
        <f aca="false">P31+O31</f>
        <v>988.755</v>
      </c>
      <c r="R31" s="212" t="n">
        <f aca="false">(M31/Q31-1)</f>
        <v>0.133928020591552</v>
      </c>
    </row>
    <row r="32" s="66" customFormat="true" ht="20.3" hidden="false" customHeight="true" outlineLevel="0" collapsed="false">
      <c r="A32" s="183" t="s">
        <v>110</v>
      </c>
      <c r="B32" s="94" t="s">
        <v>111</v>
      </c>
      <c r="C32" s="95" t="n">
        <v>102.67</v>
      </c>
      <c r="D32" s="96" t="n">
        <v>0</v>
      </c>
      <c r="E32" s="96" t="n">
        <f aca="false">D32+C32</f>
        <v>102.67</v>
      </c>
      <c r="F32" s="97" t="n">
        <f aca="false">E32/$E$7</f>
        <v>0.00123404962018929</v>
      </c>
      <c r="G32" s="95" t="n">
        <v>102.696</v>
      </c>
      <c r="H32" s="96" t="n">
        <v>0</v>
      </c>
      <c r="I32" s="210" t="n">
        <f aca="false">H32+G32</f>
        <v>102.696</v>
      </c>
      <c r="J32" s="213" t="s">
        <v>156</v>
      </c>
      <c r="K32" s="95" t="n">
        <v>993.59</v>
      </c>
      <c r="L32" s="96"/>
      <c r="M32" s="96" t="n">
        <f aca="false">L32+K32</f>
        <v>993.59</v>
      </c>
      <c r="N32" s="97" t="n">
        <f aca="false">M32/$M$7</f>
        <v>0.00116396291904918</v>
      </c>
      <c r="O32" s="96" t="n">
        <v>1152.416</v>
      </c>
      <c r="P32" s="96" t="n">
        <v>0</v>
      </c>
      <c r="Q32" s="210" t="n">
        <f aca="false">P32+O32</f>
        <v>1152.416</v>
      </c>
      <c r="R32" s="212" t="n">
        <f aca="false">(M32/Q32-1)</f>
        <v>-0.13782002332491</v>
      </c>
    </row>
    <row r="33" s="66" customFormat="true" ht="20.3" hidden="false" customHeight="true" outlineLevel="0" collapsed="false">
      <c r="A33" s="183" t="s">
        <v>98</v>
      </c>
      <c r="B33" s="94" t="s">
        <v>99</v>
      </c>
      <c r="C33" s="95" t="n">
        <v>101.616</v>
      </c>
      <c r="D33" s="96" t="n">
        <v>0</v>
      </c>
      <c r="E33" s="96" t="n">
        <f aca="false">D33+C33</f>
        <v>101.616</v>
      </c>
      <c r="F33" s="97" t="n">
        <f aca="false">E33/$E$7</f>
        <v>0.00122138098962847</v>
      </c>
      <c r="G33" s="95" t="n">
        <v>109.975</v>
      </c>
      <c r="H33" s="96"/>
      <c r="I33" s="210" t="n">
        <f aca="false">H33+G33</f>
        <v>109.975</v>
      </c>
      <c r="J33" s="211" t="n">
        <f aca="false">(E33/I33-1)</f>
        <v>-0.0760081836781088</v>
      </c>
      <c r="K33" s="95" t="n">
        <v>996.996</v>
      </c>
      <c r="L33" s="96"/>
      <c r="M33" s="96" t="n">
        <f aca="false">L33+K33</f>
        <v>996.996</v>
      </c>
      <c r="N33" s="97" t="n">
        <f aca="false">M33/$M$7</f>
        <v>0.00116795295286824</v>
      </c>
      <c r="O33" s="96" t="n">
        <v>1306.071</v>
      </c>
      <c r="P33" s="96"/>
      <c r="Q33" s="210" t="n">
        <f aca="false">P33+O33</f>
        <v>1306.071</v>
      </c>
      <c r="R33" s="212" t="n">
        <f aca="false">(M33/Q33-1)</f>
        <v>-0.236644868464272</v>
      </c>
    </row>
    <row r="34" s="66" customFormat="true" ht="20.3" hidden="false" customHeight="true" outlineLevel="0" collapsed="false">
      <c r="A34" s="183" t="s">
        <v>148</v>
      </c>
      <c r="B34" s="94" t="s">
        <v>149</v>
      </c>
      <c r="C34" s="95" t="n">
        <v>80.35</v>
      </c>
      <c r="D34" s="96" t="n">
        <v>0</v>
      </c>
      <c r="E34" s="96" t="n">
        <f aca="false">D34+C34</f>
        <v>80.35</v>
      </c>
      <c r="F34" s="97" t="n">
        <f aca="false">E34/$E$7</f>
        <v>0.000965772737724839</v>
      </c>
      <c r="G34" s="95" t="n">
        <v>89.411</v>
      </c>
      <c r="H34" s="96"/>
      <c r="I34" s="210" t="n">
        <f aca="false">H34+G34</f>
        <v>89.411</v>
      </c>
      <c r="J34" s="211" t="n">
        <f aca="false">(E34/I34-1)</f>
        <v>-0.10134099831117</v>
      </c>
      <c r="K34" s="95" t="n">
        <v>842.208</v>
      </c>
      <c r="L34" s="96"/>
      <c r="M34" s="96" t="n">
        <f aca="false">L34+K34</f>
        <v>842.208</v>
      </c>
      <c r="N34" s="97" t="n">
        <f aca="false">M34/$M$7</f>
        <v>0.000986623136431095</v>
      </c>
      <c r="O34" s="96" t="n">
        <v>691.949</v>
      </c>
      <c r="P34" s="96"/>
      <c r="Q34" s="210" t="n">
        <f aca="false">P34+O34</f>
        <v>691.949</v>
      </c>
      <c r="R34" s="212" t="n">
        <f aca="false">(M34/Q34-1)</f>
        <v>0.217153287308747</v>
      </c>
    </row>
    <row r="35" s="66" customFormat="true" ht="20.3" hidden="false" customHeight="true" outlineLevel="0" collapsed="false">
      <c r="A35" s="183" t="s">
        <v>150</v>
      </c>
      <c r="B35" s="94" t="s">
        <v>150</v>
      </c>
      <c r="C35" s="95" t="n">
        <v>79.737</v>
      </c>
      <c r="D35" s="96" t="n">
        <v>0</v>
      </c>
      <c r="E35" s="96" t="n">
        <f aca="false">D35+C35</f>
        <v>79.737</v>
      </c>
      <c r="F35" s="97" t="n">
        <f aca="false">E35/$E$7</f>
        <v>0.000958404739115937</v>
      </c>
      <c r="G35" s="95" t="n">
        <v>65.059</v>
      </c>
      <c r="H35" s="96"/>
      <c r="I35" s="210" t="n">
        <f aca="false">H35+G35</f>
        <v>65.059</v>
      </c>
      <c r="J35" s="211" t="n">
        <f aca="false">(E35/I35-1)</f>
        <v>0.225610599609585</v>
      </c>
      <c r="K35" s="95" t="n">
        <v>855.655</v>
      </c>
      <c r="L35" s="96"/>
      <c r="M35" s="96" t="n">
        <f aca="false">L35+K35</f>
        <v>855.655</v>
      </c>
      <c r="N35" s="97" t="n">
        <f aca="false">M35/$M$7</f>
        <v>0.00100237592115362</v>
      </c>
      <c r="O35" s="96" t="n">
        <v>681.887</v>
      </c>
      <c r="P35" s="96"/>
      <c r="Q35" s="210" t="n">
        <f aca="false">P35+O35</f>
        <v>681.887</v>
      </c>
      <c r="R35" s="212" t="n">
        <f aca="false">(M35/Q35-1)</f>
        <v>0.254834012087047</v>
      </c>
    </row>
    <row r="36" s="66" customFormat="true" ht="20.3" hidden="false" customHeight="true" outlineLevel="0" collapsed="false">
      <c r="A36" s="183" t="s">
        <v>129</v>
      </c>
      <c r="B36" s="94" t="s">
        <v>130</v>
      </c>
      <c r="C36" s="95" t="n">
        <v>72.078</v>
      </c>
      <c r="D36" s="96" t="n">
        <v>0</v>
      </c>
      <c r="E36" s="96" t="n">
        <f aca="false">D36+C36</f>
        <v>72.078</v>
      </c>
      <c r="F36" s="97" t="n">
        <f aca="false">E36/$E$7</f>
        <v>0.000866346825012209</v>
      </c>
      <c r="G36" s="95" t="n">
        <v>54.077</v>
      </c>
      <c r="H36" s="96"/>
      <c r="I36" s="210" t="n">
        <f aca="false">H36+G36</f>
        <v>54.077</v>
      </c>
      <c r="J36" s="211" t="n">
        <f aca="false">(E36/I36-1)</f>
        <v>0.332877193631304</v>
      </c>
      <c r="K36" s="95" t="n">
        <v>806.917</v>
      </c>
      <c r="L36" s="96" t="n">
        <v>0.185</v>
      </c>
      <c r="M36" s="96" t="n">
        <f aca="false">L36+K36</f>
        <v>807.102</v>
      </c>
      <c r="N36" s="97" t="n">
        <f aca="false">M36/$M$7</f>
        <v>0.000945497438471031</v>
      </c>
      <c r="O36" s="96" t="n">
        <v>511.406</v>
      </c>
      <c r="P36" s="96"/>
      <c r="Q36" s="210" t="n">
        <f aca="false">P36+O36</f>
        <v>511.406</v>
      </c>
      <c r="R36" s="212" t="n">
        <f aca="false">(M36/Q36-1)</f>
        <v>0.578202054727555</v>
      </c>
    </row>
    <row r="37" s="66" customFormat="true" ht="20.3" hidden="false" customHeight="true" outlineLevel="0" collapsed="false">
      <c r="A37" s="183" t="s">
        <v>119</v>
      </c>
      <c r="B37" s="94" t="s">
        <v>140</v>
      </c>
      <c r="C37" s="95" t="n">
        <v>61.223</v>
      </c>
      <c r="D37" s="96" t="n">
        <v>0</v>
      </c>
      <c r="E37" s="96" t="n">
        <f aca="false">D37+C37</f>
        <v>61.223</v>
      </c>
      <c r="F37" s="97" t="n">
        <f aca="false">E37/$E$7</f>
        <v>0.000735874353724055</v>
      </c>
      <c r="G37" s="95" t="n">
        <v>49.989</v>
      </c>
      <c r="H37" s="96"/>
      <c r="I37" s="210" t="n">
        <f aca="false">H37+G37</f>
        <v>49.989</v>
      </c>
      <c r="J37" s="211" t="n">
        <f aca="false">(E37/I37-1)</f>
        <v>0.224729440476905</v>
      </c>
      <c r="K37" s="95" t="n">
        <v>683.901</v>
      </c>
      <c r="L37" s="96"/>
      <c r="M37" s="96" t="n">
        <f aca="false">L37+K37</f>
        <v>683.901</v>
      </c>
      <c r="N37" s="97" t="n">
        <f aca="false">M37/$M$7</f>
        <v>0.000801170909832681</v>
      </c>
      <c r="O37" s="96" t="n">
        <v>759.04</v>
      </c>
      <c r="P37" s="96" t="n">
        <v>0</v>
      </c>
      <c r="Q37" s="210" t="n">
        <f aca="false">P37+O37</f>
        <v>759.04</v>
      </c>
      <c r="R37" s="212" t="n">
        <f aca="false">(M37/Q37-1)</f>
        <v>-0.0989921479763913</v>
      </c>
    </row>
    <row r="38" s="66" customFormat="true" ht="20.3" hidden="false" customHeight="true" outlineLevel="0" collapsed="false">
      <c r="A38" s="183" t="s">
        <v>151</v>
      </c>
      <c r="B38" s="94" t="s">
        <v>152</v>
      </c>
      <c r="C38" s="95" t="n">
        <v>57.695</v>
      </c>
      <c r="D38" s="96" t="n">
        <v>0</v>
      </c>
      <c r="E38" s="96" t="n">
        <f aca="false">D38+C38</f>
        <v>57.695</v>
      </c>
      <c r="F38" s="97" t="n">
        <f aca="false">E38/$E$7</f>
        <v>0.000693469298108707</v>
      </c>
      <c r="G38" s="95" t="n">
        <v>41.634</v>
      </c>
      <c r="H38" s="96"/>
      <c r="I38" s="210" t="n">
        <f aca="false">H38+G38</f>
        <v>41.634</v>
      </c>
      <c r="J38" s="211" t="n">
        <f aca="false">(E38/I38-1)</f>
        <v>0.385766440889658</v>
      </c>
      <c r="K38" s="95" t="n">
        <v>795.753</v>
      </c>
      <c r="L38" s="96"/>
      <c r="M38" s="96" t="n">
        <f aca="false">L38+K38</f>
        <v>795.753</v>
      </c>
      <c r="N38" s="97" t="n">
        <f aca="false">M38/$M$7</f>
        <v>0.00093220240211973</v>
      </c>
      <c r="O38" s="96" t="n">
        <v>610.947</v>
      </c>
      <c r="P38" s="96"/>
      <c r="Q38" s="210" t="n">
        <f aca="false">P38+O38</f>
        <v>610.947</v>
      </c>
      <c r="R38" s="212" t="n">
        <f aca="false">(M38/Q38-1)</f>
        <v>0.302491050778546</v>
      </c>
    </row>
    <row r="39" s="66" customFormat="true" ht="20.3" hidden="false" customHeight="true" outlineLevel="0" collapsed="false">
      <c r="A39" s="183" t="s">
        <v>88</v>
      </c>
      <c r="B39" s="94" t="s">
        <v>89</v>
      </c>
      <c r="C39" s="95" t="n">
        <v>57.361</v>
      </c>
      <c r="D39" s="96" t="n">
        <v>0</v>
      </c>
      <c r="E39" s="96" t="n">
        <f aca="false">D39+C39</f>
        <v>57.361</v>
      </c>
      <c r="F39" s="97" t="n">
        <f aca="false">E39/$E$7</f>
        <v>0.00068945476053061</v>
      </c>
      <c r="G39" s="95" t="n">
        <v>69.288</v>
      </c>
      <c r="H39" s="96"/>
      <c r="I39" s="210" t="n">
        <f aca="false">H39+G39</f>
        <v>69.288</v>
      </c>
      <c r="J39" s="211" t="n">
        <f aca="false">(E39/I39-1)</f>
        <v>-0.172136589308394</v>
      </c>
      <c r="K39" s="95" t="n">
        <v>515.511</v>
      </c>
      <c r="L39" s="96"/>
      <c r="M39" s="96" t="n">
        <f aca="false">L39+K39</f>
        <v>515.511</v>
      </c>
      <c r="N39" s="97" t="n">
        <f aca="false">M39/$M$7</f>
        <v>0.000603906730504496</v>
      </c>
      <c r="O39" s="96" t="n">
        <v>521.058</v>
      </c>
      <c r="P39" s="96" t="n">
        <v>0</v>
      </c>
      <c r="Q39" s="210" t="n">
        <f aca="false">P39+O39</f>
        <v>521.058</v>
      </c>
      <c r="R39" s="212" t="n">
        <f aca="false">(M39/Q39-1)</f>
        <v>-0.0106456478933248</v>
      </c>
    </row>
    <row r="40" s="66" customFormat="true" ht="20.3" hidden="false" customHeight="true" outlineLevel="0" collapsed="false">
      <c r="A40" s="183" t="s">
        <v>153</v>
      </c>
      <c r="B40" s="94" t="s">
        <v>153</v>
      </c>
      <c r="C40" s="95" t="n">
        <v>56.962</v>
      </c>
      <c r="D40" s="96" t="n">
        <v>0</v>
      </c>
      <c r="E40" s="96" t="n">
        <f aca="false">D40+C40</f>
        <v>56.962</v>
      </c>
      <c r="F40" s="97" t="n">
        <f aca="false">E40/$E$7</f>
        <v>0.00068465895066935</v>
      </c>
      <c r="G40" s="95" t="n">
        <v>77.403</v>
      </c>
      <c r="H40" s="96"/>
      <c r="I40" s="210" t="n">
        <f aca="false">H40+G40</f>
        <v>77.403</v>
      </c>
      <c r="J40" s="211" t="n">
        <f aca="false">(E40/I40-1)</f>
        <v>-0.264085371368035</v>
      </c>
      <c r="K40" s="95" t="n">
        <v>828.486</v>
      </c>
      <c r="L40" s="96"/>
      <c r="M40" s="96" t="n">
        <f aca="false">L40+K40</f>
        <v>828.486</v>
      </c>
      <c r="N40" s="97" t="n">
        <f aca="false">M40/$M$7</f>
        <v>0.000970548196893466</v>
      </c>
      <c r="O40" s="96" t="n">
        <v>858.351</v>
      </c>
      <c r="P40" s="96"/>
      <c r="Q40" s="210" t="n">
        <f aca="false">P40+O40</f>
        <v>858.351</v>
      </c>
      <c r="R40" s="212" t="n">
        <f aca="false">(M40/Q40-1)</f>
        <v>-0.0347934586200748</v>
      </c>
    </row>
    <row r="41" s="66" customFormat="true" ht="20.3" hidden="false" customHeight="true" outlineLevel="0" collapsed="false">
      <c r="A41" s="183" t="s">
        <v>154</v>
      </c>
      <c r="B41" s="94" t="s">
        <v>154</v>
      </c>
      <c r="C41" s="95" t="n">
        <v>55.136</v>
      </c>
      <c r="D41" s="96" t="n">
        <v>0</v>
      </c>
      <c r="E41" s="96" t="n">
        <f aca="false">D41+C41</f>
        <v>55.136</v>
      </c>
      <c r="F41" s="97" t="n">
        <f aca="false">E41/$E$7</f>
        <v>0.000662711209299275</v>
      </c>
      <c r="G41" s="95" t="n">
        <v>39.576</v>
      </c>
      <c r="H41" s="96"/>
      <c r="I41" s="210" t="n">
        <f aca="false">H41+G41</f>
        <v>39.576</v>
      </c>
      <c r="J41" s="211" t="n">
        <f aca="false">(E41/I41-1)</f>
        <v>0.393167576308874</v>
      </c>
      <c r="K41" s="95" t="n">
        <v>522.059</v>
      </c>
      <c r="L41" s="96" t="n">
        <v>0</v>
      </c>
      <c r="M41" s="96" t="n">
        <f aca="false">L41+K41</f>
        <v>522.059</v>
      </c>
      <c r="N41" s="97" t="n">
        <f aca="false">M41/$M$7</f>
        <v>0.00061157752952012</v>
      </c>
      <c r="O41" s="96" t="n">
        <v>236.411</v>
      </c>
      <c r="P41" s="96"/>
      <c r="Q41" s="210" t="n">
        <f aca="false">P41+O41</f>
        <v>236.411</v>
      </c>
      <c r="R41" s="212" t="n">
        <f aca="false">(M41/Q41-1)</f>
        <v>1.2082686507819</v>
      </c>
    </row>
    <row r="42" s="66" customFormat="true" ht="20.3" hidden="false" customHeight="true" outlineLevel="0" collapsed="false">
      <c r="A42" s="183" t="s">
        <v>100</v>
      </c>
      <c r="B42" s="94" t="s">
        <v>101</v>
      </c>
      <c r="C42" s="95" t="n">
        <v>53.213</v>
      </c>
      <c r="D42" s="96" t="n">
        <v>0</v>
      </c>
      <c r="E42" s="96" t="n">
        <f aca="false">D42+C42</f>
        <v>53.213</v>
      </c>
      <c r="F42" s="97" t="n">
        <f aca="false">E42/$E$7</f>
        <v>0.000639597569291249</v>
      </c>
      <c r="G42" s="95" t="n">
        <v>51.487</v>
      </c>
      <c r="H42" s="96" t="n">
        <v>0</v>
      </c>
      <c r="I42" s="210" t="n">
        <f aca="false">H42+G42</f>
        <v>51.487</v>
      </c>
      <c r="J42" s="211" t="n">
        <f aca="false">(E42/I42-1)</f>
        <v>0.0335230252296697</v>
      </c>
      <c r="K42" s="95" t="n">
        <v>580.696</v>
      </c>
      <c r="L42" s="96" t="n">
        <v>0</v>
      </c>
      <c r="M42" s="96" t="n">
        <f aca="false">L42+K42</f>
        <v>580.696</v>
      </c>
      <c r="N42" s="97" t="n">
        <f aca="false">M42/$M$7</f>
        <v>0.000680269136404536</v>
      </c>
      <c r="O42" s="96" t="n">
        <v>440.382</v>
      </c>
      <c r="P42" s="96" t="n">
        <v>0</v>
      </c>
      <c r="Q42" s="210" t="n">
        <f aca="false">P42+O42</f>
        <v>440.382</v>
      </c>
      <c r="R42" s="212" t="n">
        <f aca="false">(M42/Q42-1)</f>
        <v>0.318618835465573</v>
      </c>
    </row>
    <row r="43" s="66" customFormat="true" ht="20.3" hidden="false" customHeight="true" outlineLevel="0" collapsed="false">
      <c r="A43" s="183" t="s">
        <v>137</v>
      </c>
      <c r="B43" s="94" t="s">
        <v>137</v>
      </c>
      <c r="C43" s="95" t="n">
        <v>48.058</v>
      </c>
      <c r="D43" s="96" t="n">
        <v>0</v>
      </c>
      <c r="E43" s="96" t="n">
        <f aca="false">D43+C43</f>
        <v>48.058</v>
      </c>
      <c r="F43" s="97" t="n">
        <f aca="false">E43/$E$7</f>
        <v>0.000577636667449662</v>
      </c>
      <c r="G43" s="95" t="n">
        <v>42.505</v>
      </c>
      <c r="H43" s="96"/>
      <c r="I43" s="210" t="n">
        <f aca="false">H43+G43</f>
        <v>42.505</v>
      </c>
      <c r="J43" s="211" t="n">
        <f aca="false">(E43/I43-1)</f>
        <v>0.130643453711328</v>
      </c>
      <c r="K43" s="95" t="n">
        <v>436.518</v>
      </c>
      <c r="L43" s="96"/>
      <c r="M43" s="96" t="n">
        <f aca="false">L43+K43</f>
        <v>436.518</v>
      </c>
      <c r="N43" s="97" t="n">
        <f aca="false">M43/$M$7</f>
        <v>0.000511368638470103</v>
      </c>
      <c r="O43" s="96" t="n">
        <v>369.48</v>
      </c>
      <c r="P43" s="96"/>
      <c r="Q43" s="210" t="n">
        <f aca="false">P43+O43</f>
        <v>369.48</v>
      </c>
      <c r="R43" s="212" t="n">
        <f aca="false">(M43/Q43-1)</f>
        <v>0.181438778824294</v>
      </c>
    </row>
    <row r="44" s="66" customFormat="true" ht="20.3" hidden="false" customHeight="true" outlineLevel="0" collapsed="false">
      <c r="A44" s="183" t="s">
        <v>76</v>
      </c>
      <c r="B44" s="94" t="s">
        <v>77</v>
      </c>
      <c r="C44" s="95" t="n">
        <v>46.889</v>
      </c>
      <c r="D44" s="96" t="n">
        <v>0</v>
      </c>
      <c r="E44" s="96" t="n">
        <f aca="false">D44+C44</f>
        <v>46.889</v>
      </c>
      <c r="F44" s="97" t="n">
        <f aca="false">E44/$E$7</f>
        <v>0.000563585785926322</v>
      </c>
      <c r="G44" s="95" t="n">
        <v>81.895</v>
      </c>
      <c r="H44" s="96" t="n">
        <v>0</v>
      </c>
      <c r="I44" s="210" t="n">
        <f aca="false">H44+G44</f>
        <v>81.895</v>
      </c>
      <c r="J44" s="211" t="n">
        <f aca="false">(E44/I44-1)</f>
        <v>-0.427449783259051</v>
      </c>
      <c r="K44" s="95" t="n">
        <v>464.864</v>
      </c>
      <c r="L44" s="96" t="n">
        <v>0.15</v>
      </c>
      <c r="M44" s="96" t="n">
        <f aca="false">L44+K44</f>
        <v>465.014</v>
      </c>
      <c r="N44" s="97" t="n">
        <f aca="false">M44/$M$7</f>
        <v>0.000544750906147139</v>
      </c>
      <c r="O44" s="96" t="n">
        <v>561.282</v>
      </c>
      <c r="P44" s="96" t="n">
        <v>0.175</v>
      </c>
      <c r="Q44" s="210" t="n">
        <f aca="false">P44+O44</f>
        <v>561.457</v>
      </c>
      <c r="R44" s="212" t="n">
        <f aca="false">(M44/Q44-1)</f>
        <v>-0.171772727029853</v>
      </c>
    </row>
    <row r="45" s="66" customFormat="true" ht="20.3" hidden="false" customHeight="true" outlineLevel="0" collapsed="false">
      <c r="A45" s="183" t="s">
        <v>155</v>
      </c>
      <c r="B45" s="94" t="s">
        <v>155</v>
      </c>
      <c r="C45" s="95" t="n">
        <v>45.931</v>
      </c>
      <c r="D45" s="96" t="n">
        <v>0</v>
      </c>
      <c r="E45" s="96" t="n">
        <f aca="false">D45+C45</f>
        <v>45.931</v>
      </c>
      <c r="F45" s="97" t="n">
        <f aca="false">E45/$E$7</f>
        <v>0.000552071034429864</v>
      </c>
      <c r="G45" s="95" t="n">
        <v>58.352</v>
      </c>
      <c r="H45" s="96"/>
      <c r="I45" s="210" t="n">
        <f aca="false">H45+G45</f>
        <v>58.352</v>
      </c>
      <c r="J45" s="211" t="n">
        <f aca="false">(E45/I45-1)</f>
        <v>-0.212863312311489</v>
      </c>
      <c r="K45" s="95" t="n">
        <v>730.585</v>
      </c>
      <c r="L45" s="96"/>
      <c r="M45" s="96" t="n">
        <f aca="false">L45+K45</f>
        <v>730.585</v>
      </c>
      <c r="N45" s="97" t="n">
        <f aca="false">M45/$M$7</f>
        <v>0.000855859911244623</v>
      </c>
      <c r="O45" s="96" t="n">
        <v>533.22</v>
      </c>
      <c r="P45" s="96"/>
      <c r="Q45" s="210" t="n">
        <f aca="false">P45+O45</f>
        <v>533.22</v>
      </c>
      <c r="R45" s="212" t="n">
        <f aca="false">(M45/Q45-1)</f>
        <v>0.370138029331233</v>
      </c>
    </row>
    <row r="46" s="66" customFormat="true" ht="20.3" hidden="false" customHeight="true" outlineLevel="0" collapsed="false">
      <c r="A46" s="183" t="s">
        <v>82</v>
      </c>
      <c r="B46" s="94" t="s">
        <v>83</v>
      </c>
      <c r="C46" s="95" t="n">
        <v>44.929</v>
      </c>
      <c r="D46" s="96" t="n">
        <v>0</v>
      </c>
      <c r="E46" s="96" t="n">
        <f aca="false">D46+C46</f>
        <v>44.929</v>
      </c>
      <c r="F46" s="97" t="n">
        <f aca="false">E46/$E$7</f>
        <v>0.000540027421695573</v>
      </c>
      <c r="G46" s="95" t="n">
        <v>61.909</v>
      </c>
      <c r="H46" s="96"/>
      <c r="I46" s="210" t="n">
        <f aca="false">H46+G46</f>
        <v>61.909</v>
      </c>
      <c r="J46" s="211" t="n">
        <f aca="false">(E46/I46-1)</f>
        <v>-0.27427353050445</v>
      </c>
      <c r="K46" s="95" t="n">
        <v>547.645</v>
      </c>
      <c r="L46" s="96"/>
      <c r="M46" s="96" t="n">
        <f aca="false">L46+K46</f>
        <v>547.645</v>
      </c>
      <c r="N46" s="97" t="n">
        <f aca="false">M46/$M$7</f>
        <v>0.000641550813517334</v>
      </c>
      <c r="O46" s="96" t="n">
        <v>924.845</v>
      </c>
      <c r="P46" s="96"/>
      <c r="Q46" s="210" t="n">
        <f aca="false">P46+O46</f>
        <v>924.845</v>
      </c>
      <c r="R46" s="212" t="n">
        <f aca="false">(M46/Q46-1)</f>
        <v>-0.407852126572561</v>
      </c>
    </row>
    <row r="47" s="66" customFormat="true" ht="20.3" hidden="false" customHeight="true" outlineLevel="0" collapsed="false">
      <c r="A47" s="183" t="s">
        <v>104</v>
      </c>
      <c r="B47" s="94" t="s">
        <v>105</v>
      </c>
      <c r="C47" s="95" t="n">
        <v>39.603</v>
      </c>
      <c r="D47" s="96" t="n">
        <v>0</v>
      </c>
      <c r="E47" s="96" t="n">
        <f aca="false">D47+C47</f>
        <v>39.603</v>
      </c>
      <c r="F47" s="97" t="n">
        <f aca="false">E47/$E$7</f>
        <v>0.000476011172770589</v>
      </c>
      <c r="G47" s="95" t="n">
        <v>32.111</v>
      </c>
      <c r="H47" s="96"/>
      <c r="I47" s="210" t="n">
        <f aca="false">H47+G47</f>
        <v>32.111</v>
      </c>
      <c r="J47" s="211" t="n">
        <f aca="false">(E47/I47-1)</f>
        <v>0.233315686213447</v>
      </c>
      <c r="K47" s="95" t="n">
        <v>437.652</v>
      </c>
      <c r="L47" s="96"/>
      <c r="M47" s="96" t="n">
        <f aca="false">L47+K47</f>
        <v>437.652</v>
      </c>
      <c r="N47" s="97" t="n">
        <f aca="false">M47/$M$7</f>
        <v>0.000512697087780384</v>
      </c>
      <c r="O47" s="96" t="n">
        <v>488.265</v>
      </c>
      <c r="P47" s="96"/>
      <c r="Q47" s="210" t="n">
        <f aca="false">P47+O47</f>
        <v>488.265</v>
      </c>
      <c r="R47" s="212" t="n">
        <f aca="false">(M47/Q47-1)</f>
        <v>-0.103658873767319</v>
      </c>
    </row>
    <row r="48" s="66" customFormat="true" ht="20.3" hidden="false" customHeight="true" outlineLevel="0" collapsed="false">
      <c r="A48" s="183" t="s">
        <v>114</v>
      </c>
      <c r="B48" s="94" t="s">
        <v>115</v>
      </c>
      <c r="C48" s="95" t="n">
        <v>34.774</v>
      </c>
      <c r="D48" s="96" t="n">
        <v>0</v>
      </c>
      <c r="E48" s="96" t="n">
        <f aca="false">D48+C48</f>
        <v>34.774</v>
      </c>
      <c r="F48" s="97" t="n">
        <f aca="false">E48/$E$7</f>
        <v>0.000417968651918401</v>
      </c>
      <c r="G48" s="95" t="n">
        <v>16.005</v>
      </c>
      <c r="H48" s="96"/>
      <c r="I48" s="210" t="n">
        <f aca="false">H48+G48</f>
        <v>16.005</v>
      </c>
      <c r="J48" s="211" t="n">
        <f aca="false">(E48/I48-1)</f>
        <v>1.17269603248985</v>
      </c>
      <c r="K48" s="95" t="n">
        <v>505.726</v>
      </c>
      <c r="L48" s="96"/>
      <c r="M48" s="96" t="n">
        <f aca="false">L48+K48</f>
        <v>505.726</v>
      </c>
      <c r="N48" s="97" t="n">
        <f aca="false">M48/$M$7</f>
        <v>0.000592443876447091</v>
      </c>
      <c r="O48" s="96" t="n">
        <v>537.78</v>
      </c>
      <c r="P48" s="96"/>
      <c r="Q48" s="210" t="n">
        <f aca="false">P48+O48</f>
        <v>537.78</v>
      </c>
      <c r="R48" s="212" t="n">
        <f aca="false">(M48/Q48-1)</f>
        <v>-0.059604299155789</v>
      </c>
    </row>
    <row r="49" s="66" customFormat="true" ht="20.3" hidden="false" customHeight="true" outlineLevel="0" collapsed="false">
      <c r="A49" s="183" t="s">
        <v>165</v>
      </c>
      <c r="B49" s="94" t="s">
        <v>166</v>
      </c>
      <c r="C49" s="95" t="n">
        <v>31.8</v>
      </c>
      <c r="D49" s="96" t="n">
        <v>0</v>
      </c>
      <c r="E49" s="96" t="n">
        <f aca="false">D49+C49</f>
        <v>31.8</v>
      </c>
      <c r="F49" s="97" t="n">
        <f aca="false">E49/$E$7</f>
        <v>0.000382222440070316</v>
      </c>
      <c r="G49" s="95" t="n">
        <v>15.2</v>
      </c>
      <c r="H49" s="96"/>
      <c r="I49" s="210" t="n">
        <f aca="false">H49+G49</f>
        <v>15.2</v>
      </c>
      <c r="J49" s="213" t="s">
        <v>156</v>
      </c>
      <c r="K49" s="95" t="n">
        <v>244.91</v>
      </c>
      <c r="L49" s="96"/>
      <c r="M49" s="96" t="n">
        <f aca="false">L49+K49</f>
        <v>244.91</v>
      </c>
      <c r="N49" s="97" t="n">
        <f aca="false">M49/$M$7</f>
        <v>0.000286905220970757</v>
      </c>
      <c r="O49" s="96" t="n">
        <v>271</v>
      </c>
      <c r="P49" s="96"/>
      <c r="Q49" s="210" t="n">
        <f aca="false">P49+O49</f>
        <v>271</v>
      </c>
      <c r="R49" s="214" t="s">
        <v>156</v>
      </c>
    </row>
    <row r="50" s="66" customFormat="true" ht="20.3" hidden="false" customHeight="true" outlineLevel="0" collapsed="false">
      <c r="A50" s="183" t="s">
        <v>136</v>
      </c>
      <c r="B50" s="94" t="s">
        <v>136</v>
      </c>
      <c r="C50" s="95" t="n">
        <v>28.761</v>
      </c>
      <c r="D50" s="96" t="n">
        <v>0</v>
      </c>
      <c r="E50" s="96" t="n">
        <f aca="false">D50+C50</f>
        <v>28.761</v>
      </c>
      <c r="F50" s="97" t="n">
        <f aca="false">E50/$E$7</f>
        <v>0.000345694955939068</v>
      </c>
      <c r="G50" s="95" t="n">
        <v>12.469</v>
      </c>
      <c r="H50" s="96"/>
      <c r="I50" s="210" t="n">
        <f aca="false">H50+G50</f>
        <v>12.469</v>
      </c>
      <c r="J50" s="211" t="n">
        <f aca="false">(E50/I50-1)</f>
        <v>1.30660036891491</v>
      </c>
      <c r="K50" s="95" t="n">
        <v>181.227</v>
      </c>
      <c r="L50" s="96"/>
      <c r="M50" s="96" t="n">
        <f aca="false">L50+K50</f>
        <v>181.227</v>
      </c>
      <c r="N50" s="97" t="n">
        <f aca="false">M50/$M$7</f>
        <v>0.000212302366097209</v>
      </c>
      <c r="O50" s="96" t="n">
        <v>249.576</v>
      </c>
      <c r="P50" s="96"/>
      <c r="Q50" s="210" t="n">
        <f aca="false">P50+O50</f>
        <v>249.576</v>
      </c>
      <c r="R50" s="212" t="n">
        <f aca="false">(M50/Q50-1)</f>
        <v>-0.27386046735263</v>
      </c>
    </row>
    <row r="51" s="66" customFormat="true" ht="20.3" hidden="false" customHeight="true" outlineLevel="0" collapsed="false">
      <c r="A51" s="183" t="s">
        <v>143</v>
      </c>
      <c r="B51" s="94" t="s">
        <v>143</v>
      </c>
      <c r="C51" s="95" t="n">
        <v>463.772</v>
      </c>
      <c r="D51" s="96" t="n">
        <v>0</v>
      </c>
      <c r="E51" s="96" t="n">
        <f aca="false">D51+C51</f>
        <v>463.772</v>
      </c>
      <c r="F51" s="97" t="n">
        <f aca="false">E51/$E$7</f>
        <v>0.00557434168164436</v>
      </c>
      <c r="G51" s="95" t="n">
        <v>933.575</v>
      </c>
      <c r="H51" s="96" t="n">
        <v>0.14</v>
      </c>
      <c r="I51" s="210" t="n">
        <f aca="false">H51+G51</f>
        <v>933.715</v>
      </c>
      <c r="J51" s="211" t="n">
        <f aca="false">(E51/I51-1)</f>
        <v>-0.503304541535693</v>
      </c>
      <c r="K51" s="95" t="n">
        <v>6797.31100000001</v>
      </c>
      <c r="L51" s="96" t="n">
        <v>118.804</v>
      </c>
      <c r="M51" s="96" t="n">
        <f aca="false">L51+K51</f>
        <v>6916.11500000001</v>
      </c>
      <c r="N51" s="97" t="n">
        <f aca="false">M51/$M$7</f>
        <v>0.00810203545112151</v>
      </c>
      <c r="O51" s="96" t="n">
        <v>10659.035</v>
      </c>
      <c r="P51" s="96" t="n">
        <v>175.905</v>
      </c>
      <c r="Q51" s="210" t="n">
        <f aca="false">P51+O51</f>
        <v>10834.94</v>
      </c>
      <c r="R51" s="212" t="n">
        <f aca="false">(M51/Q51-1)</f>
        <v>-0.361684051780628</v>
      </c>
    </row>
    <row r="52" customFormat="false" ht="14.95" hidden="false" customHeight="false" outlineLevel="0" collapsed="false">
      <c r="A52" s="172" t="s">
        <v>161</v>
      </c>
      <c r="B52" s="172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</row>
    <row r="53" customFormat="false" ht="14.95" hidden="false" customHeight="false" outlineLevel="0" collapsed="false">
      <c r="A53" s="173" t="s">
        <v>167</v>
      </c>
      <c r="B53" s="173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</row>
    <row r="54" customFormat="false" ht="14.9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</row>
    <row r="55" customFormat="false" ht="14.9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</row>
    <row r="56" customFormat="false" ht="14.9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</row>
    <row r="57" customFormat="false" ht="14.9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</row>
    <row r="58" customFormat="false" ht="14.9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</row>
    <row r="59" customFormat="false" ht="14.9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</row>
    <row r="60" customFormat="false" ht="14.9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</row>
    <row r="61" customFormat="false" ht="14.9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</row>
    <row r="62" customFormat="false" ht="14.9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</row>
    <row r="63" customFormat="false" ht="14.9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</row>
    <row r="64" customFormat="false" ht="14.9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</row>
    <row r="65" customFormat="false" ht="14.9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</row>
    <row r="66" customFormat="false" ht="14.9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</row>
    <row r="67" customFormat="false" ht="14.9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</row>
    <row r="68" customFormat="false" ht="14.9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</row>
    <row r="69" customFormat="false" ht="14.9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</row>
    <row r="70" customFormat="false" ht="14.9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</row>
    <row r="71" customFormat="false" ht="14.9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</row>
    <row r="72" customFormat="false" ht="14.9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</row>
    <row r="73" customFormat="false" ht="14.9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</row>
    <row r="74" customFormat="false" ht="14.9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</row>
    <row r="75" customFormat="false" ht="14.9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</row>
    <row r="76" customFormat="false" ht="14.9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</row>
    <row r="77" customFormat="false" ht="14.9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</row>
    <row r="78" customFormat="false" ht="14.9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</row>
    <row r="79" customFormat="false" ht="14.9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</row>
    <row r="80" customFormat="false" ht="14.9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</row>
    <row r="81" customFormat="false" ht="14.9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</row>
    <row r="82" customFormat="false" ht="14.9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</row>
    <row r="83" customFormat="false" ht="14.9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</row>
    <row r="84" customFormat="false" ht="14.9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</row>
    <row r="85" customFormat="false" ht="14.9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</row>
    <row r="86" customFormat="false" ht="14.9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</row>
    <row r="87" customFormat="false" ht="14.9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</row>
    <row r="88" customFormat="false" ht="14.9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</row>
    <row r="89" customFormat="false" ht="14.9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</row>
    <row r="90" customFormat="false" ht="14.9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</row>
    <row r="91" customFormat="false" ht="14.9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3:J65536 R191:R65536 J3:J4 R3:R6">
    <cfRule type="cellIs" priority="2" operator="lessThan" aboveAverage="0" equalAverage="0" bottom="0" percent="0" rank="0" text="" dxfId="20">
      <formula>0</formula>
    </cfRule>
  </conditionalFormatting>
  <conditionalFormatting sqref="J7:J142 R7:R190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1015625" defaultRowHeight="14.3" zeroHeight="false" outlineLevelRow="0" outlineLevelCol="0"/>
  <cols>
    <col collapsed="false" customWidth="true" hidden="false" outlineLevel="0" max="1" min="1" style="215" width="25.66"/>
    <col collapsed="false" customWidth="true" hidden="false" outlineLevel="0" max="2" min="2" style="215" width="37.87"/>
    <col collapsed="false" customWidth="true" hidden="false" outlineLevel="0" max="3" min="3" style="215" width="11.43"/>
    <col collapsed="false" customWidth="true" hidden="false" outlineLevel="0" max="4" min="4" style="215" width="14.43"/>
    <col collapsed="false" customWidth="true" hidden="false" outlineLevel="0" max="5" min="5" style="215" width="9.77"/>
    <col collapsed="false" customWidth="true" hidden="false" outlineLevel="0" max="6" min="6" style="215" width="10.99"/>
    <col collapsed="false" customWidth="true" hidden="false" outlineLevel="0" max="7" min="7" style="215" width="11.32"/>
    <col collapsed="false" customWidth="true" hidden="false" outlineLevel="0" max="8" min="8" style="215" width="11.87"/>
    <col collapsed="false" customWidth="true" hidden="false" outlineLevel="0" max="9" min="9" style="215" width="10.2"/>
    <col collapsed="false" customWidth="true" hidden="false" outlineLevel="0" max="10" min="10" style="215" width="10.1"/>
    <col collapsed="false" customWidth="true" hidden="false" outlineLevel="0" max="11" min="11" style="215" width="13.43"/>
    <col collapsed="false" customWidth="true" hidden="false" outlineLevel="0" max="12" min="12" style="215" width="14.66"/>
    <col collapsed="false" customWidth="true" hidden="false" outlineLevel="0" max="13" min="13" style="215" width="11.1"/>
    <col collapsed="false" customWidth="true" hidden="false" outlineLevel="0" max="14" min="14" style="215" width="10.99"/>
    <col collapsed="false" customWidth="true" hidden="false" outlineLevel="0" max="15" min="15" style="215" width="12.88"/>
    <col collapsed="false" customWidth="true" hidden="false" outlineLevel="0" max="16" min="16" style="215" width="13.99"/>
    <col collapsed="false" customWidth="true" hidden="false" outlineLevel="0" max="17" min="17" style="215" width="11.1"/>
    <col collapsed="false" customWidth="false" hidden="false" outlineLevel="0" max="257" min="18" style="215" width="9.1"/>
  </cols>
  <sheetData>
    <row r="1" customFormat="false" ht="20.15" hidden="false" customHeight="false" outlineLevel="0" collapsed="false">
      <c r="A1" s="174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16" t="s">
        <v>174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</row>
    <row r="4" customFormat="false" ht="16.25" hidden="false" customHeight="true" outlineLevel="0" collapsed="false">
      <c r="A4" s="217" t="s">
        <v>38</v>
      </c>
      <c r="B4" s="217" t="s">
        <v>39</v>
      </c>
      <c r="C4" s="218" t="s">
        <v>40</v>
      </c>
      <c r="D4" s="218"/>
      <c r="E4" s="218"/>
      <c r="F4" s="218"/>
      <c r="G4" s="218"/>
      <c r="H4" s="218"/>
      <c r="I4" s="218"/>
      <c r="J4" s="218"/>
      <c r="K4" s="218" t="s">
        <v>41</v>
      </c>
      <c r="L4" s="218"/>
      <c r="M4" s="218"/>
      <c r="N4" s="218"/>
      <c r="O4" s="218"/>
      <c r="P4" s="218"/>
      <c r="Q4" s="218"/>
      <c r="R4" s="218"/>
    </row>
    <row r="5" s="221" customFormat="true" ht="26.3" hidden="false" customHeight="true" outlineLevel="0" collapsed="false">
      <c r="A5" s="217"/>
      <c r="B5" s="217"/>
      <c r="C5" s="108" t="s">
        <v>42</v>
      </c>
      <c r="D5" s="108"/>
      <c r="E5" s="108"/>
      <c r="F5" s="47" t="s">
        <v>43</v>
      </c>
      <c r="G5" s="108" t="s">
        <v>42</v>
      </c>
      <c r="H5" s="108"/>
      <c r="I5" s="108"/>
      <c r="J5" s="219" t="s">
        <v>44</v>
      </c>
      <c r="K5" s="109" t="s">
        <v>45</v>
      </c>
      <c r="L5" s="109"/>
      <c r="M5" s="109"/>
      <c r="N5" s="47" t="s">
        <v>43</v>
      </c>
      <c r="O5" s="109" t="s">
        <v>46</v>
      </c>
      <c r="P5" s="109"/>
      <c r="Q5" s="109"/>
      <c r="R5" s="220" t="s">
        <v>44</v>
      </c>
    </row>
    <row r="6" s="225" customFormat="true" ht="32.95" hidden="false" customHeight="true" outlineLevel="0" collapsed="false">
      <c r="A6" s="217"/>
      <c r="B6" s="217"/>
      <c r="C6" s="222" t="s">
        <v>175</v>
      </c>
      <c r="D6" s="223" t="s">
        <v>176</v>
      </c>
      <c r="E6" s="52" t="s">
        <v>49</v>
      </c>
      <c r="F6" s="47"/>
      <c r="G6" s="222" t="s">
        <v>175</v>
      </c>
      <c r="H6" s="223" t="s">
        <v>176</v>
      </c>
      <c r="I6" s="224" t="s">
        <v>49</v>
      </c>
      <c r="J6" s="219"/>
      <c r="K6" s="222" t="s">
        <v>175</v>
      </c>
      <c r="L6" s="223" t="s">
        <v>176</v>
      </c>
      <c r="M6" s="52" t="s">
        <v>49</v>
      </c>
      <c r="N6" s="47"/>
      <c r="O6" s="222" t="s">
        <v>175</v>
      </c>
      <c r="P6" s="223" t="s">
        <v>176</v>
      </c>
      <c r="Q6" s="52" t="s">
        <v>49</v>
      </c>
      <c r="R6" s="220"/>
    </row>
    <row r="7" s="233" customFormat="true" ht="18" hidden="false" customHeight="true" outlineLevel="0" collapsed="false">
      <c r="A7" s="226" t="s">
        <v>50</v>
      </c>
      <c r="B7" s="227"/>
      <c r="C7" s="228" t="n">
        <f aca="false">SUM(C8:C65)</f>
        <v>72066</v>
      </c>
      <c r="D7" s="229" t="n">
        <f aca="false">SUM(D8:D65)</f>
        <v>37288</v>
      </c>
      <c r="E7" s="230" t="n">
        <f aca="false">D7+C7</f>
        <v>109354</v>
      </c>
      <c r="F7" s="231" t="n">
        <f aca="false">E7/$E$7</f>
        <v>1</v>
      </c>
      <c r="G7" s="228" t="n">
        <f aca="false">SUM(G8:G65)</f>
        <v>68914</v>
      </c>
      <c r="H7" s="229" t="n">
        <f aca="false">SUM(H8:H65)</f>
        <v>44320</v>
      </c>
      <c r="I7" s="230" t="n">
        <f aca="false">H7+G7</f>
        <v>113234</v>
      </c>
      <c r="J7" s="232" t="n">
        <f aca="false">(E7/I7-1)</f>
        <v>-0.0342653266686684</v>
      </c>
      <c r="K7" s="228" t="n">
        <f aca="false">SUM(K8:K65)</f>
        <v>769718</v>
      </c>
      <c r="L7" s="229" t="n">
        <f aca="false">SUM(L8:L65)</f>
        <v>459797</v>
      </c>
      <c r="M7" s="230" t="n">
        <f aca="false">L7+K7</f>
        <v>1229515</v>
      </c>
      <c r="N7" s="231" t="n">
        <f aca="false">M7/$M$7</f>
        <v>1</v>
      </c>
      <c r="O7" s="228" t="n">
        <f aca="false">SUM(O8:O65)</f>
        <v>762342</v>
      </c>
      <c r="P7" s="229" t="n">
        <f aca="false">SUM(P8:P65)</f>
        <v>484014</v>
      </c>
      <c r="Q7" s="230" t="n">
        <f aca="false">P7+O7</f>
        <v>1246356</v>
      </c>
      <c r="R7" s="232" t="n">
        <f aca="false">(M7/Q7-1)</f>
        <v>-0.0135121907384407</v>
      </c>
    </row>
    <row r="8" s="240" customFormat="true" ht="20.45" hidden="false" customHeight="true" outlineLevel="0" collapsed="false">
      <c r="A8" s="234" t="s">
        <v>51</v>
      </c>
      <c r="B8" s="235" t="s">
        <v>52</v>
      </c>
      <c r="C8" s="236" t="n">
        <v>25859</v>
      </c>
      <c r="D8" s="237" t="n">
        <v>3202</v>
      </c>
      <c r="E8" s="237" t="n">
        <f aca="false">D8+C8</f>
        <v>29061</v>
      </c>
      <c r="F8" s="238" t="n">
        <f aca="false">E8/$E$7</f>
        <v>0.265751595734953</v>
      </c>
      <c r="G8" s="236" t="n">
        <v>23473</v>
      </c>
      <c r="H8" s="237" t="n">
        <v>3277</v>
      </c>
      <c r="I8" s="237" t="n">
        <f aca="false">H8+G8</f>
        <v>26750</v>
      </c>
      <c r="J8" s="208" t="n">
        <f aca="false">(E8/I8-1)</f>
        <v>0.086392523364486</v>
      </c>
      <c r="K8" s="236" t="n">
        <v>271495</v>
      </c>
      <c r="L8" s="237" t="n">
        <v>34654</v>
      </c>
      <c r="M8" s="237" t="n">
        <f aca="false">L8+K8</f>
        <v>306149</v>
      </c>
      <c r="N8" s="238" t="n">
        <f aca="false">M8/$M$7</f>
        <v>0.248999808867724</v>
      </c>
      <c r="O8" s="237" t="n">
        <v>260705</v>
      </c>
      <c r="P8" s="237" t="n">
        <v>36442</v>
      </c>
      <c r="Q8" s="237" t="n">
        <f aca="false">P8+O8</f>
        <v>297147</v>
      </c>
      <c r="R8" s="208" t="n">
        <f aca="false">(M8/Q8-1)</f>
        <v>0.0302947699286884</v>
      </c>
      <c r="S8" s="239"/>
      <c r="T8" s="239"/>
    </row>
    <row r="9" s="240" customFormat="true" ht="20.45" hidden="false" customHeight="true" outlineLevel="0" collapsed="false">
      <c r="A9" s="241" t="s">
        <v>71</v>
      </c>
      <c r="B9" s="242" t="s">
        <v>72</v>
      </c>
      <c r="C9" s="243" t="n">
        <v>4809</v>
      </c>
      <c r="D9" s="244" t="n">
        <v>2074</v>
      </c>
      <c r="E9" s="244" t="n">
        <f aca="false">D9+C9</f>
        <v>6883</v>
      </c>
      <c r="F9" s="245" t="n">
        <f aca="false">E9/$E$7</f>
        <v>0.0629423706494504</v>
      </c>
      <c r="G9" s="243" t="n">
        <v>4600</v>
      </c>
      <c r="H9" s="244" t="n">
        <v>2216</v>
      </c>
      <c r="I9" s="244" t="n">
        <f aca="false">H9+G9</f>
        <v>6816</v>
      </c>
      <c r="J9" s="208" t="n">
        <f aca="false">(E9/I9-1)</f>
        <v>0.00982981220657275</v>
      </c>
      <c r="K9" s="243" t="n">
        <v>49719</v>
      </c>
      <c r="L9" s="244" t="n">
        <v>25137</v>
      </c>
      <c r="M9" s="244" t="n">
        <f aca="false">L9+K9</f>
        <v>74856</v>
      </c>
      <c r="N9" s="245" t="n">
        <f aca="false">M9/$M$7</f>
        <v>0.0608825431165948</v>
      </c>
      <c r="O9" s="244" t="n">
        <v>52221</v>
      </c>
      <c r="P9" s="244" t="n">
        <v>23367</v>
      </c>
      <c r="Q9" s="244" t="n">
        <f aca="false">P9+O9</f>
        <v>75588</v>
      </c>
      <c r="R9" s="208" t="n">
        <f aca="false">(M9/Q9-1)</f>
        <v>-0.00968407683759331</v>
      </c>
    </row>
    <row r="10" s="240" customFormat="true" ht="20.45" hidden="false" customHeight="true" outlineLevel="0" collapsed="false">
      <c r="A10" s="241" t="s">
        <v>55</v>
      </c>
      <c r="B10" s="242" t="s">
        <v>56</v>
      </c>
      <c r="C10" s="243" t="n">
        <v>4404</v>
      </c>
      <c r="D10" s="244" t="n">
        <v>2045</v>
      </c>
      <c r="E10" s="244" t="n">
        <f aca="false">D10+C10</f>
        <v>6449</v>
      </c>
      <c r="F10" s="245" t="n">
        <f aca="false">E10/$E$7</f>
        <v>0.058973608647146</v>
      </c>
      <c r="G10" s="243" t="n">
        <v>4116</v>
      </c>
      <c r="H10" s="244" t="n">
        <v>2238</v>
      </c>
      <c r="I10" s="244" t="n">
        <f aca="false">H10+G10</f>
        <v>6354</v>
      </c>
      <c r="J10" s="208" t="n">
        <f aca="false">(E10/I10-1)</f>
        <v>0.0149512118350645</v>
      </c>
      <c r="K10" s="243" t="n">
        <v>47798</v>
      </c>
      <c r="L10" s="244" t="n">
        <v>18665</v>
      </c>
      <c r="M10" s="244" t="n">
        <f aca="false">L10+K10</f>
        <v>66463</v>
      </c>
      <c r="N10" s="245" t="n">
        <f aca="false">M10/$M$7</f>
        <v>0.0540562742219493</v>
      </c>
      <c r="O10" s="244" t="n">
        <v>46104</v>
      </c>
      <c r="P10" s="244" t="n">
        <v>19097</v>
      </c>
      <c r="Q10" s="244" t="n">
        <f aca="false">P10+O10</f>
        <v>65201</v>
      </c>
      <c r="R10" s="208" t="n">
        <f aca="false">(M10/Q10-1)</f>
        <v>0.019355531356881</v>
      </c>
    </row>
    <row r="11" s="240" customFormat="true" ht="20.45" hidden="false" customHeight="true" outlineLevel="0" collapsed="false">
      <c r="A11" s="241" t="s">
        <v>53</v>
      </c>
      <c r="B11" s="242" t="s">
        <v>54</v>
      </c>
      <c r="C11" s="243" t="n">
        <v>5168</v>
      </c>
      <c r="D11" s="244" t="n">
        <v>983</v>
      </c>
      <c r="E11" s="244" t="n">
        <f aca="false">D11+C11</f>
        <v>6151</v>
      </c>
      <c r="F11" s="245" t="n">
        <f aca="false">E11/$E$7</f>
        <v>0.0562485140004024</v>
      </c>
      <c r="G11" s="243" t="n">
        <v>5302</v>
      </c>
      <c r="H11" s="244" t="n">
        <v>831</v>
      </c>
      <c r="I11" s="244" t="n">
        <f aca="false">H11+G11</f>
        <v>6133</v>
      </c>
      <c r="J11" s="208" t="n">
        <f aca="false">(E11/I11-1)</f>
        <v>0.00293494211641931</v>
      </c>
      <c r="K11" s="243" t="n">
        <v>58058</v>
      </c>
      <c r="L11" s="244" t="n">
        <v>9938</v>
      </c>
      <c r="M11" s="244" t="n">
        <f aca="false">L11+K11</f>
        <v>67996</v>
      </c>
      <c r="N11" s="245" t="n">
        <f aca="false">M11/$M$7</f>
        <v>0.0553031073228062</v>
      </c>
      <c r="O11" s="244" t="n">
        <v>58587</v>
      </c>
      <c r="P11" s="244" t="n">
        <v>9601</v>
      </c>
      <c r="Q11" s="244" t="n">
        <f aca="false">P11+O11</f>
        <v>68188</v>
      </c>
      <c r="R11" s="208" t="n">
        <f aca="false">(M11/Q11-1)</f>
        <v>-0.00281574470581336</v>
      </c>
    </row>
    <row r="12" s="240" customFormat="true" ht="20.45" hidden="false" customHeight="true" outlineLevel="0" collapsed="false">
      <c r="A12" s="241" t="s">
        <v>59</v>
      </c>
      <c r="B12" s="242" t="s">
        <v>60</v>
      </c>
      <c r="C12" s="243" t="n">
        <v>2647</v>
      </c>
      <c r="D12" s="244" t="n">
        <v>1823</v>
      </c>
      <c r="E12" s="244" t="n">
        <f aca="false">D12+C12</f>
        <v>4470</v>
      </c>
      <c r="F12" s="245" t="n">
        <f aca="false">E12/$E$7</f>
        <v>0.0408764197011541</v>
      </c>
      <c r="G12" s="243" t="n">
        <v>2461</v>
      </c>
      <c r="H12" s="244" t="n">
        <v>1076</v>
      </c>
      <c r="I12" s="244" t="n">
        <f aca="false">H12+G12</f>
        <v>3537</v>
      </c>
      <c r="J12" s="208" t="n">
        <f aca="false">(E12/I12-1)</f>
        <v>0.263782866836302</v>
      </c>
      <c r="K12" s="243" t="n">
        <v>27298</v>
      </c>
      <c r="L12" s="244" t="n">
        <v>19444</v>
      </c>
      <c r="M12" s="244" t="n">
        <f aca="false">L12+K12</f>
        <v>46742</v>
      </c>
      <c r="N12" s="245" t="n">
        <f aca="false">M12/$M$7</f>
        <v>0.0380166163080564</v>
      </c>
      <c r="O12" s="244" t="n">
        <v>26308</v>
      </c>
      <c r="P12" s="244" t="n">
        <v>14535</v>
      </c>
      <c r="Q12" s="244" t="n">
        <f aca="false">P12+O12</f>
        <v>40843</v>
      </c>
      <c r="R12" s="208" t="n">
        <f aca="false">(M12/Q12-1)</f>
        <v>0.144431114266827</v>
      </c>
    </row>
    <row r="13" s="240" customFormat="true" ht="20.45" hidden="false" customHeight="true" outlineLevel="0" collapsed="false">
      <c r="A13" s="241" t="s">
        <v>96</v>
      </c>
      <c r="B13" s="242" t="s">
        <v>97</v>
      </c>
      <c r="C13" s="243" t="n">
        <v>575</v>
      </c>
      <c r="D13" s="244" t="n">
        <v>3839</v>
      </c>
      <c r="E13" s="244" t="n">
        <f aca="false">D13+C13</f>
        <v>4414</v>
      </c>
      <c r="F13" s="245" t="n">
        <f aca="false">E13/$E$7</f>
        <v>0.0403643213782761</v>
      </c>
      <c r="G13" s="243" t="n">
        <v>588</v>
      </c>
      <c r="H13" s="244" t="n">
        <v>4085</v>
      </c>
      <c r="I13" s="244" t="n">
        <f aca="false">H13+G13</f>
        <v>4673</v>
      </c>
      <c r="J13" s="208" t="n">
        <f aca="false">(E13/I13-1)</f>
        <v>-0.0554247806548256</v>
      </c>
      <c r="K13" s="243" t="n">
        <v>6255</v>
      </c>
      <c r="L13" s="244" t="n">
        <v>38493</v>
      </c>
      <c r="M13" s="244" t="n">
        <f aca="false">L13+K13</f>
        <v>44748</v>
      </c>
      <c r="N13" s="245" t="n">
        <f aca="false">M13/$M$7</f>
        <v>0.0363948386152263</v>
      </c>
      <c r="O13" s="244" t="n">
        <v>6142</v>
      </c>
      <c r="P13" s="244" t="n">
        <v>37976</v>
      </c>
      <c r="Q13" s="244" t="n">
        <f aca="false">P13+O13</f>
        <v>44118</v>
      </c>
      <c r="R13" s="208" t="n">
        <f aca="false">(M13/Q13-1)</f>
        <v>0.0142798857609139</v>
      </c>
    </row>
    <row r="14" s="240" customFormat="true" ht="20.45" hidden="false" customHeight="true" outlineLevel="0" collapsed="false">
      <c r="A14" s="241" t="s">
        <v>177</v>
      </c>
      <c r="B14" s="242" t="s">
        <v>177</v>
      </c>
      <c r="C14" s="243" t="n">
        <v>40</v>
      </c>
      <c r="D14" s="244" t="n">
        <v>4257</v>
      </c>
      <c r="E14" s="244" t="n">
        <f aca="false">D14+C14</f>
        <v>4297</v>
      </c>
      <c r="F14" s="245" t="n">
        <f aca="false">E14/$E$7</f>
        <v>0.0392944016679774</v>
      </c>
      <c r="G14" s="243" t="n">
        <v>16</v>
      </c>
      <c r="H14" s="244" t="n">
        <v>2107</v>
      </c>
      <c r="I14" s="244" t="n">
        <f aca="false">H14+G14</f>
        <v>2123</v>
      </c>
      <c r="J14" s="208" t="n">
        <f aca="false">(E14/I14-1)</f>
        <v>1.02402260951484</v>
      </c>
      <c r="K14" s="243" t="n">
        <v>302</v>
      </c>
      <c r="L14" s="244" t="n">
        <v>37275</v>
      </c>
      <c r="M14" s="244" t="n">
        <f aca="false">L14+K14</f>
        <v>37577</v>
      </c>
      <c r="N14" s="245" t="n">
        <f aca="false">M14/$M$7</f>
        <v>0.0305624575544015</v>
      </c>
      <c r="O14" s="244" t="n">
        <v>296</v>
      </c>
      <c r="P14" s="244" t="n">
        <v>28183</v>
      </c>
      <c r="Q14" s="244" t="n">
        <f aca="false">P14+O14</f>
        <v>28479</v>
      </c>
      <c r="R14" s="208" t="n">
        <f aca="false">(M14/Q14-1)</f>
        <v>0.319463464307033</v>
      </c>
    </row>
    <row r="15" s="240" customFormat="true" ht="20.45" hidden="false" customHeight="true" outlineLevel="0" collapsed="false">
      <c r="A15" s="241" t="s">
        <v>61</v>
      </c>
      <c r="B15" s="242" t="s">
        <v>62</v>
      </c>
      <c r="C15" s="243" t="n">
        <v>3023</v>
      </c>
      <c r="D15" s="244" t="n">
        <v>699</v>
      </c>
      <c r="E15" s="244" t="n">
        <f aca="false">D15+C15</f>
        <v>3722</v>
      </c>
      <c r="F15" s="245" t="n">
        <f aca="false">E15/$E$7</f>
        <v>0.0340362492455694</v>
      </c>
      <c r="G15" s="243" t="n">
        <v>2892</v>
      </c>
      <c r="H15" s="244" t="n">
        <v>660</v>
      </c>
      <c r="I15" s="244" t="n">
        <f aca="false">H15+G15</f>
        <v>3552</v>
      </c>
      <c r="J15" s="208" t="n">
        <f aca="false">(E15/I15-1)</f>
        <v>0.0478603603603605</v>
      </c>
      <c r="K15" s="243" t="n">
        <v>31316</v>
      </c>
      <c r="L15" s="244" t="n">
        <v>7286</v>
      </c>
      <c r="M15" s="244" t="n">
        <f aca="false">L15+K15</f>
        <v>38602</v>
      </c>
      <c r="N15" s="245" t="n">
        <f aca="false">M15/$M$7</f>
        <v>0.0313961196081382</v>
      </c>
      <c r="O15" s="244" t="n">
        <v>30361</v>
      </c>
      <c r="P15" s="244" t="n">
        <v>6375</v>
      </c>
      <c r="Q15" s="244" t="n">
        <f aca="false">P15+O15</f>
        <v>36736</v>
      </c>
      <c r="R15" s="208" t="n">
        <f aca="false">(M15/Q15-1)</f>
        <v>0.0507948606271778</v>
      </c>
    </row>
    <row r="16" s="240" customFormat="true" ht="20.45" hidden="false" customHeight="true" outlineLevel="0" collapsed="false">
      <c r="A16" s="241" t="s">
        <v>57</v>
      </c>
      <c r="B16" s="242" t="s">
        <v>58</v>
      </c>
      <c r="C16" s="243" t="n">
        <v>2674</v>
      </c>
      <c r="D16" s="244" t="n">
        <v>751</v>
      </c>
      <c r="E16" s="244" t="n">
        <f aca="false">D16+C16</f>
        <v>3425</v>
      </c>
      <c r="F16" s="245" t="n">
        <f aca="false">E16/$E$7</f>
        <v>0.0313202992117344</v>
      </c>
      <c r="G16" s="243" t="n">
        <v>2711</v>
      </c>
      <c r="H16" s="244" t="n">
        <v>617</v>
      </c>
      <c r="I16" s="244" t="n">
        <f aca="false">H16+G16</f>
        <v>3328</v>
      </c>
      <c r="J16" s="208" t="n">
        <f aca="false">(E16/I16-1)</f>
        <v>0.0291466346153846</v>
      </c>
      <c r="K16" s="243" t="n">
        <v>28377</v>
      </c>
      <c r="L16" s="244" t="n">
        <v>9228</v>
      </c>
      <c r="M16" s="244" t="n">
        <f aca="false">L16+K16</f>
        <v>37605</v>
      </c>
      <c r="N16" s="245" t="n">
        <f aca="false">M16/$M$7</f>
        <v>0.0305852307617231</v>
      </c>
      <c r="O16" s="244" t="n">
        <v>29697</v>
      </c>
      <c r="P16" s="244" t="n">
        <v>9693</v>
      </c>
      <c r="Q16" s="244" t="n">
        <f aca="false">P16+O16</f>
        <v>39390</v>
      </c>
      <c r="R16" s="208" t="n">
        <f aca="false">(M16/Q16-1)</f>
        <v>-0.0453160700685453</v>
      </c>
    </row>
    <row r="17" s="240" customFormat="true" ht="20.45" hidden="false" customHeight="true" outlineLevel="0" collapsed="false">
      <c r="A17" s="241" t="s">
        <v>178</v>
      </c>
      <c r="B17" s="242" t="s">
        <v>179</v>
      </c>
      <c r="C17" s="243" t="n">
        <v>210</v>
      </c>
      <c r="D17" s="244" t="n">
        <v>3148</v>
      </c>
      <c r="E17" s="244" t="n">
        <f aca="false">D17+C17</f>
        <v>3358</v>
      </c>
      <c r="F17" s="245" t="n">
        <f aca="false">E17/$E$7</f>
        <v>0.0307076101468625</v>
      </c>
      <c r="G17" s="243" t="n">
        <v>621</v>
      </c>
      <c r="H17" s="244" t="n">
        <v>9648</v>
      </c>
      <c r="I17" s="244" t="n">
        <f aca="false">H17+G17</f>
        <v>10269</v>
      </c>
      <c r="J17" s="208" t="n">
        <f aca="false">(E17/I17-1)</f>
        <v>-0.672996396922777</v>
      </c>
      <c r="K17" s="243" t="n">
        <v>5578</v>
      </c>
      <c r="L17" s="244" t="n">
        <v>90018</v>
      </c>
      <c r="M17" s="244" t="n">
        <f aca="false">L17+K17</f>
        <v>95596</v>
      </c>
      <c r="N17" s="245" t="n">
        <f aca="false">M17/$M$7</f>
        <v>0.0777509831112268</v>
      </c>
      <c r="O17" s="244" t="n">
        <v>5357</v>
      </c>
      <c r="P17" s="244" t="n">
        <v>116459</v>
      </c>
      <c r="Q17" s="244" t="n">
        <f aca="false">P17+O17</f>
        <v>121816</v>
      </c>
      <c r="R17" s="208" t="n">
        <f aca="false">(M17/Q17-1)</f>
        <v>-0.215242661062586</v>
      </c>
    </row>
    <row r="18" s="240" customFormat="true" ht="20.45" hidden="false" customHeight="true" outlineLevel="0" collapsed="false">
      <c r="A18" s="241" t="s">
        <v>86</v>
      </c>
      <c r="B18" s="242" t="s">
        <v>87</v>
      </c>
      <c r="C18" s="243" t="n">
        <v>2441</v>
      </c>
      <c r="D18" s="244" t="n">
        <v>669</v>
      </c>
      <c r="E18" s="244" t="n">
        <f aca="false">D18+C18</f>
        <v>3110</v>
      </c>
      <c r="F18" s="245" t="n">
        <f aca="false">E18/$E$7</f>
        <v>0.0284397461455457</v>
      </c>
      <c r="G18" s="243" t="n">
        <v>2479</v>
      </c>
      <c r="H18" s="244" t="n">
        <v>1247</v>
      </c>
      <c r="I18" s="244" t="n">
        <f aca="false">H18+G18</f>
        <v>3726</v>
      </c>
      <c r="J18" s="208" t="n">
        <f aca="false">(E18/I18-1)</f>
        <v>-0.16532474503489</v>
      </c>
      <c r="K18" s="243" t="n">
        <v>26217</v>
      </c>
      <c r="L18" s="244" t="n">
        <v>8118</v>
      </c>
      <c r="M18" s="244" t="n">
        <f aca="false">L18+K18</f>
        <v>34335</v>
      </c>
      <c r="N18" s="245" t="n">
        <f aca="false">M18/$M$7</f>
        <v>0.027925645478095</v>
      </c>
      <c r="O18" s="244" t="n">
        <v>24423</v>
      </c>
      <c r="P18" s="244" t="n">
        <v>9039</v>
      </c>
      <c r="Q18" s="244" t="n">
        <f aca="false">P18+O18</f>
        <v>33462</v>
      </c>
      <c r="R18" s="208" t="n">
        <f aca="false">(M18/Q18-1)</f>
        <v>0.0260892953200647</v>
      </c>
    </row>
    <row r="19" s="240" customFormat="true" ht="20.45" hidden="false" customHeight="true" outlineLevel="0" collapsed="false">
      <c r="A19" s="241" t="s">
        <v>75</v>
      </c>
      <c r="B19" s="242" t="s">
        <v>75</v>
      </c>
      <c r="C19" s="243" t="n">
        <v>1855</v>
      </c>
      <c r="D19" s="244" t="n">
        <v>678</v>
      </c>
      <c r="E19" s="244" t="n">
        <f aca="false">D19+C19</f>
        <v>2533</v>
      </c>
      <c r="F19" s="245" t="n">
        <f aca="false">E19/$E$7</f>
        <v>0.0231633044973206</v>
      </c>
      <c r="G19" s="243" t="n">
        <v>2241</v>
      </c>
      <c r="H19" s="244" t="n">
        <v>2874</v>
      </c>
      <c r="I19" s="244" t="n">
        <f aca="false">H19+G19</f>
        <v>5115</v>
      </c>
      <c r="J19" s="208" t="n">
        <f aca="false">(E19/I19-1)</f>
        <v>-0.504789833822092</v>
      </c>
      <c r="K19" s="243" t="n">
        <v>23703</v>
      </c>
      <c r="L19" s="244" t="n">
        <v>7839</v>
      </c>
      <c r="M19" s="244" t="n">
        <f aca="false">L19+K19</f>
        <v>31542</v>
      </c>
      <c r="N19" s="245" t="n">
        <f aca="false">M19/$M$7</f>
        <v>0.0256540180477668</v>
      </c>
      <c r="O19" s="244" t="n">
        <v>24043</v>
      </c>
      <c r="P19" s="244" t="n">
        <v>16873</v>
      </c>
      <c r="Q19" s="244" t="n">
        <f aca="false">P19+O19</f>
        <v>40916</v>
      </c>
      <c r="R19" s="208" t="n">
        <f aca="false">(M19/Q19-1)</f>
        <v>-0.229103529181738</v>
      </c>
    </row>
    <row r="20" s="240" customFormat="true" ht="20.45" hidden="false" customHeight="true" outlineLevel="0" collapsed="false">
      <c r="A20" s="241" t="s">
        <v>76</v>
      </c>
      <c r="B20" s="242" t="s">
        <v>77</v>
      </c>
      <c r="C20" s="243" t="n">
        <v>507</v>
      </c>
      <c r="D20" s="244" t="n">
        <v>1480</v>
      </c>
      <c r="E20" s="244" t="n">
        <f aca="false">D20+C20</f>
        <v>1987</v>
      </c>
      <c r="F20" s="245" t="n">
        <f aca="false">E20/$E$7</f>
        <v>0.0181703458492602</v>
      </c>
      <c r="G20" s="243" t="n">
        <v>445</v>
      </c>
      <c r="H20" s="244" t="n">
        <v>1304</v>
      </c>
      <c r="I20" s="244" t="n">
        <f aca="false">H20+G20</f>
        <v>1749</v>
      </c>
      <c r="J20" s="208" t="n">
        <f aca="false">(E20/I20-1)</f>
        <v>0.136077758719268</v>
      </c>
      <c r="K20" s="243" t="n">
        <v>5204</v>
      </c>
      <c r="L20" s="244" t="n">
        <v>19317</v>
      </c>
      <c r="M20" s="244" t="n">
        <f aca="false">L20+K20</f>
        <v>24521</v>
      </c>
      <c r="N20" s="245" t="n">
        <f aca="false">M20/$M$7</f>
        <v>0.0199436363118791</v>
      </c>
      <c r="O20" s="244" t="n">
        <v>5755</v>
      </c>
      <c r="P20" s="244" t="n">
        <v>17720</v>
      </c>
      <c r="Q20" s="244" t="n">
        <f aca="false">P20+O20</f>
        <v>23475</v>
      </c>
      <c r="R20" s="208" t="n">
        <f aca="false">(M20/Q20-1)</f>
        <v>0.0445580404685837</v>
      </c>
    </row>
    <row r="21" s="240" customFormat="true" ht="20.45" hidden="false" customHeight="true" outlineLevel="0" collapsed="false">
      <c r="A21" s="241" t="s">
        <v>80</v>
      </c>
      <c r="B21" s="242" t="s">
        <v>81</v>
      </c>
      <c r="C21" s="243" t="n">
        <v>1399</v>
      </c>
      <c r="D21" s="244" t="n">
        <v>483</v>
      </c>
      <c r="E21" s="244" t="n">
        <f aca="false">D21+C21</f>
        <v>1882</v>
      </c>
      <c r="F21" s="245" t="n">
        <f aca="false">E21/$E$7</f>
        <v>0.017210161493864</v>
      </c>
      <c r="G21" s="243" t="n">
        <v>1436</v>
      </c>
      <c r="H21" s="244" t="n">
        <v>360</v>
      </c>
      <c r="I21" s="244" t="n">
        <f aca="false">H21+G21</f>
        <v>1796</v>
      </c>
      <c r="J21" s="208" t="n">
        <f aca="false">(E21/I21-1)</f>
        <v>0.0478841870824054</v>
      </c>
      <c r="K21" s="243" t="n">
        <v>14059</v>
      </c>
      <c r="L21" s="244" t="n">
        <v>5641</v>
      </c>
      <c r="M21" s="244" t="n">
        <f aca="false">L21+K21</f>
        <v>19700</v>
      </c>
      <c r="N21" s="245" t="n">
        <f aca="false">M21/$M$7</f>
        <v>0.0160225780084017</v>
      </c>
      <c r="O21" s="244" t="n">
        <v>17059</v>
      </c>
      <c r="P21" s="244" t="n">
        <v>3663</v>
      </c>
      <c r="Q21" s="244" t="n">
        <f aca="false">P21+O21</f>
        <v>20722</v>
      </c>
      <c r="R21" s="208" t="n">
        <f aca="false">(M21/Q21-1)</f>
        <v>-0.0493195637486729</v>
      </c>
    </row>
    <row r="22" s="240" customFormat="true" ht="20.45" hidden="false" customHeight="true" outlineLevel="0" collapsed="false">
      <c r="A22" s="241" t="s">
        <v>69</v>
      </c>
      <c r="B22" s="242" t="s">
        <v>70</v>
      </c>
      <c r="C22" s="243" t="n">
        <v>1609</v>
      </c>
      <c r="D22" s="244" t="n">
        <v>257</v>
      </c>
      <c r="E22" s="244" t="n">
        <f aca="false">D22+C22</f>
        <v>1866</v>
      </c>
      <c r="F22" s="245" t="n">
        <f aca="false">E22/$E$7</f>
        <v>0.0170638476873274</v>
      </c>
      <c r="G22" s="243" t="n">
        <v>1330</v>
      </c>
      <c r="H22" s="244" t="n">
        <v>339</v>
      </c>
      <c r="I22" s="244" t="n">
        <f aca="false">H22+G22</f>
        <v>1669</v>
      </c>
      <c r="J22" s="208" t="n">
        <f aca="false">(E22/I22-1)</f>
        <v>0.118034751348113</v>
      </c>
      <c r="K22" s="243" t="n">
        <v>15548</v>
      </c>
      <c r="L22" s="244" t="n">
        <v>3473</v>
      </c>
      <c r="M22" s="244" t="n">
        <f aca="false">L22+K22</f>
        <v>19021</v>
      </c>
      <c r="N22" s="245" t="n">
        <f aca="false">M22/$M$7</f>
        <v>0.0154703277308532</v>
      </c>
      <c r="O22" s="244" t="n">
        <v>15341</v>
      </c>
      <c r="P22" s="244" t="n">
        <v>4062</v>
      </c>
      <c r="Q22" s="244" t="n">
        <f aca="false">P22+O22</f>
        <v>19403</v>
      </c>
      <c r="R22" s="208" t="n">
        <f aca="false">(M22/Q22-1)</f>
        <v>-0.0196876771633253</v>
      </c>
    </row>
    <row r="23" s="240" customFormat="true" ht="20.45" hidden="false" customHeight="true" outlineLevel="0" collapsed="false">
      <c r="A23" s="241" t="s">
        <v>92</v>
      </c>
      <c r="B23" s="242" t="s">
        <v>93</v>
      </c>
      <c r="C23" s="243" t="n">
        <v>735</v>
      </c>
      <c r="D23" s="244" t="n">
        <v>1083</v>
      </c>
      <c r="E23" s="244" t="n">
        <f aca="false">D23+C23</f>
        <v>1818</v>
      </c>
      <c r="F23" s="245" t="n">
        <f aca="false">E23/$E$7</f>
        <v>0.0166249062677177</v>
      </c>
      <c r="G23" s="243" t="n">
        <v>680</v>
      </c>
      <c r="H23" s="244" t="n">
        <v>722</v>
      </c>
      <c r="I23" s="244" t="n">
        <f aca="false">H23+G23</f>
        <v>1402</v>
      </c>
      <c r="J23" s="208" t="n">
        <f aca="false">(E23/I23-1)</f>
        <v>0.296718972895863</v>
      </c>
      <c r="K23" s="243" t="n">
        <v>7382</v>
      </c>
      <c r="L23" s="244" t="n">
        <v>12290</v>
      </c>
      <c r="M23" s="244" t="n">
        <f aca="false">L23+K23</f>
        <v>19672</v>
      </c>
      <c r="N23" s="245" t="n">
        <f aca="false">M23/$M$7</f>
        <v>0.0159998048010801</v>
      </c>
      <c r="O23" s="244" t="n">
        <v>7186</v>
      </c>
      <c r="P23" s="244" t="n">
        <v>10225</v>
      </c>
      <c r="Q23" s="244" t="n">
        <f aca="false">P23+O23</f>
        <v>17411</v>
      </c>
      <c r="R23" s="208" t="n">
        <f aca="false">(M23/Q23-1)</f>
        <v>0.12986043305956</v>
      </c>
    </row>
    <row r="24" s="240" customFormat="true" ht="20.45" hidden="false" customHeight="true" outlineLevel="0" collapsed="false">
      <c r="A24" s="241" t="s">
        <v>65</v>
      </c>
      <c r="B24" s="242" t="s">
        <v>66</v>
      </c>
      <c r="C24" s="243" t="n">
        <v>1440</v>
      </c>
      <c r="D24" s="244" t="n">
        <v>343</v>
      </c>
      <c r="E24" s="244" t="n">
        <f aca="false">D24+C24</f>
        <v>1783</v>
      </c>
      <c r="F24" s="245" t="n">
        <f aca="false">E24/$E$7</f>
        <v>0.0163048448159189</v>
      </c>
      <c r="G24" s="243" t="n">
        <v>1270</v>
      </c>
      <c r="H24" s="244" t="n">
        <v>812</v>
      </c>
      <c r="I24" s="244" t="n">
        <f aca="false">H24+G24</f>
        <v>2082</v>
      </c>
      <c r="J24" s="208" t="n">
        <f aca="false">(E24/I24-1)</f>
        <v>-0.143611911623439</v>
      </c>
      <c r="K24" s="243" t="n">
        <v>15184</v>
      </c>
      <c r="L24" s="244" t="n">
        <v>5840</v>
      </c>
      <c r="M24" s="244" t="n">
        <f aca="false">L24+K24</f>
        <v>21024</v>
      </c>
      <c r="N24" s="245" t="n">
        <f aca="false">M24/$M$7</f>
        <v>0.0170994253831795</v>
      </c>
      <c r="O24" s="244" t="n">
        <v>14155</v>
      </c>
      <c r="P24" s="244" t="n">
        <v>8011</v>
      </c>
      <c r="Q24" s="244" t="n">
        <f aca="false">P24+O24</f>
        <v>22166</v>
      </c>
      <c r="R24" s="208" t="n">
        <f aca="false">(M24/Q24-1)</f>
        <v>-0.0515203464765858</v>
      </c>
    </row>
    <row r="25" s="240" customFormat="true" ht="20.45" hidden="false" customHeight="true" outlineLevel="0" collapsed="false">
      <c r="A25" s="241" t="s">
        <v>180</v>
      </c>
      <c r="B25" s="242" t="s">
        <v>181</v>
      </c>
      <c r="C25" s="243" t="n">
        <v>58</v>
      </c>
      <c r="D25" s="244" t="n">
        <v>1620</v>
      </c>
      <c r="E25" s="244" t="n">
        <f aca="false">D25+C25</f>
        <v>1678</v>
      </c>
      <c r="F25" s="245" t="n">
        <f aca="false">E25/$E$7</f>
        <v>0.0153446604605227</v>
      </c>
      <c r="G25" s="243" t="n">
        <v>64</v>
      </c>
      <c r="H25" s="244" t="n">
        <v>1282</v>
      </c>
      <c r="I25" s="244" t="n">
        <f aca="false">H25+G25</f>
        <v>1346</v>
      </c>
      <c r="J25" s="208" t="n">
        <f aca="false">(E25/I25-1)</f>
        <v>0.24665676077266</v>
      </c>
      <c r="K25" s="243" t="n">
        <v>1049</v>
      </c>
      <c r="L25" s="244" t="n">
        <v>17029</v>
      </c>
      <c r="M25" s="244" t="n">
        <f aca="false">L25+K25</f>
        <v>18078</v>
      </c>
      <c r="N25" s="245" t="n">
        <f aca="false">M25/$M$7</f>
        <v>0.0147033586414155</v>
      </c>
      <c r="O25" s="244" t="n">
        <v>983</v>
      </c>
      <c r="P25" s="244" t="n">
        <v>12767</v>
      </c>
      <c r="Q25" s="244" t="n">
        <f aca="false">P25+O25</f>
        <v>13750</v>
      </c>
      <c r="R25" s="208" t="n">
        <f aca="false">(M25/Q25-1)</f>
        <v>0.314763636363636</v>
      </c>
    </row>
    <row r="26" s="240" customFormat="true" ht="20.45" hidden="false" customHeight="true" outlineLevel="0" collapsed="false">
      <c r="A26" s="241" t="s">
        <v>82</v>
      </c>
      <c r="B26" s="242" t="s">
        <v>83</v>
      </c>
      <c r="C26" s="243" t="n">
        <v>980</v>
      </c>
      <c r="D26" s="244" t="n">
        <v>635</v>
      </c>
      <c r="E26" s="244" t="n">
        <f aca="false">D26+C26</f>
        <v>1615</v>
      </c>
      <c r="F26" s="245" t="n">
        <f aca="false">E26/$E$7</f>
        <v>0.014768549847285</v>
      </c>
      <c r="G26" s="243" t="n">
        <v>960</v>
      </c>
      <c r="H26" s="244" t="n">
        <v>511</v>
      </c>
      <c r="I26" s="244" t="n">
        <f aca="false">H26+G26</f>
        <v>1471</v>
      </c>
      <c r="J26" s="208" t="n">
        <f aca="false">(E26/I26-1)</f>
        <v>0.0978925900747791</v>
      </c>
      <c r="K26" s="243" t="n">
        <v>10140</v>
      </c>
      <c r="L26" s="244" t="n">
        <v>4820</v>
      </c>
      <c r="M26" s="244" t="n">
        <f aca="false">L26+K26</f>
        <v>14960</v>
      </c>
      <c r="N26" s="245" t="n">
        <f aca="false">M26/$M$7</f>
        <v>0.0121673993403903</v>
      </c>
      <c r="O26" s="244" t="n">
        <v>11813</v>
      </c>
      <c r="P26" s="244" t="n">
        <v>5082</v>
      </c>
      <c r="Q26" s="244" t="n">
        <f aca="false">P26+O26</f>
        <v>16895</v>
      </c>
      <c r="R26" s="208" t="n">
        <f aca="false">(M26/Q26-1)</f>
        <v>-0.114530926309559</v>
      </c>
    </row>
    <row r="27" s="240" customFormat="true" ht="20.45" hidden="false" customHeight="true" outlineLevel="0" collapsed="false">
      <c r="A27" s="241" t="s">
        <v>73</v>
      </c>
      <c r="B27" s="242" t="s">
        <v>74</v>
      </c>
      <c r="C27" s="243" t="n">
        <v>1300</v>
      </c>
      <c r="D27" s="244" t="n">
        <v>279</v>
      </c>
      <c r="E27" s="244" t="n">
        <f aca="false">D27+C27</f>
        <v>1579</v>
      </c>
      <c r="F27" s="245" t="n">
        <f aca="false">E27/$E$7</f>
        <v>0.0144393437825777</v>
      </c>
      <c r="G27" s="243" t="n">
        <v>1176</v>
      </c>
      <c r="H27" s="244" t="n">
        <v>393</v>
      </c>
      <c r="I27" s="244" t="n">
        <f aca="false">H27+G27</f>
        <v>1569</v>
      </c>
      <c r="J27" s="208" t="n">
        <f aca="false">(E27/I27-1)</f>
        <v>0.00637348629700441</v>
      </c>
      <c r="K27" s="243" t="n">
        <v>13060</v>
      </c>
      <c r="L27" s="244" t="n">
        <v>3341</v>
      </c>
      <c r="M27" s="244" t="n">
        <f aca="false">L27+K27</f>
        <v>16401</v>
      </c>
      <c r="N27" s="245" t="n">
        <f aca="false">M27/$M$7</f>
        <v>0.0133394061886191</v>
      </c>
      <c r="O27" s="244" t="n">
        <v>12571</v>
      </c>
      <c r="P27" s="244" t="n">
        <v>3022</v>
      </c>
      <c r="Q27" s="244" t="n">
        <f aca="false">P27+O27</f>
        <v>15593</v>
      </c>
      <c r="R27" s="208" t="n">
        <f aca="false">(M27/Q27-1)</f>
        <v>0.0518181235169628</v>
      </c>
    </row>
    <row r="28" s="240" customFormat="true" ht="20.45" hidden="false" customHeight="true" outlineLevel="0" collapsed="false">
      <c r="A28" s="241" t="s">
        <v>88</v>
      </c>
      <c r="B28" s="242" t="s">
        <v>89</v>
      </c>
      <c r="C28" s="243" t="n">
        <v>686</v>
      </c>
      <c r="D28" s="244" t="n">
        <v>877</v>
      </c>
      <c r="E28" s="244" t="n">
        <f aca="false">D28+C28</f>
        <v>1563</v>
      </c>
      <c r="F28" s="245" t="n">
        <f aca="false">E28/$E$7</f>
        <v>0.0142930299760411</v>
      </c>
      <c r="G28" s="243" t="n">
        <v>649</v>
      </c>
      <c r="H28" s="244" t="n">
        <v>931</v>
      </c>
      <c r="I28" s="244" t="n">
        <f aca="false">H28+G28</f>
        <v>1580</v>
      </c>
      <c r="J28" s="208" t="n">
        <f aca="false">(E28/I28-1)</f>
        <v>-0.010759493670886</v>
      </c>
      <c r="K28" s="243" t="n">
        <v>6888</v>
      </c>
      <c r="L28" s="244" t="n">
        <v>12085</v>
      </c>
      <c r="M28" s="244" t="n">
        <f aca="false">L28+K28</f>
        <v>18973</v>
      </c>
      <c r="N28" s="245" t="n">
        <f aca="false">M28/$M$7</f>
        <v>0.0154312879468734</v>
      </c>
      <c r="O28" s="244" t="n">
        <v>6556</v>
      </c>
      <c r="P28" s="244" t="n">
        <v>9620</v>
      </c>
      <c r="Q28" s="244" t="n">
        <f aca="false">P28+O28</f>
        <v>16176</v>
      </c>
      <c r="R28" s="208" t="n">
        <f aca="false">(M28/Q28-1)</f>
        <v>0.172910484668645</v>
      </c>
    </row>
    <row r="29" s="240" customFormat="true" ht="20.45" hidden="false" customHeight="true" outlineLevel="0" collapsed="false">
      <c r="A29" s="241" t="s">
        <v>67</v>
      </c>
      <c r="B29" s="242" t="s">
        <v>68</v>
      </c>
      <c r="C29" s="243" t="n">
        <v>961</v>
      </c>
      <c r="D29" s="244" t="n">
        <v>503</v>
      </c>
      <c r="E29" s="244" t="n">
        <f aca="false">D29+C29</f>
        <v>1464</v>
      </c>
      <c r="F29" s="245" t="n">
        <f aca="false">E29/$E$7</f>
        <v>0.0133877132980961</v>
      </c>
      <c r="G29" s="243" t="n">
        <v>842</v>
      </c>
      <c r="H29" s="244" t="n">
        <v>424</v>
      </c>
      <c r="I29" s="244" t="n">
        <f aca="false">H29+G29</f>
        <v>1266</v>
      </c>
      <c r="J29" s="208" t="n">
        <f aca="false">(E29/I29-1)</f>
        <v>0.156398104265403</v>
      </c>
      <c r="K29" s="243" t="n">
        <v>9830</v>
      </c>
      <c r="L29" s="244" t="n">
        <v>5698</v>
      </c>
      <c r="M29" s="244" t="n">
        <f aca="false">L29+K29</f>
        <v>15528</v>
      </c>
      <c r="N29" s="245" t="n">
        <f aca="false">M29/$M$7</f>
        <v>0.0126293701174854</v>
      </c>
      <c r="O29" s="244" t="n">
        <v>9943</v>
      </c>
      <c r="P29" s="244" t="n">
        <v>4905</v>
      </c>
      <c r="Q29" s="244" t="n">
        <f aca="false">P29+O29</f>
        <v>14848</v>
      </c>
      <c r="R29" s="208" t="n">
        <f aca="false">(M29/Q29-1)</f>
        <v>0.0457974137931034</v>
      </c>
    </row>
    <row r="30" s="240" customFormat="true" ht="20.45" hidden="false" customHeight="true" outlineLevel="0" collapsed="false">
      <c r="A30" s="241" t="s">
        <v>63</v>
      </c>
      <c r="B30" s="242" t="s">
        <v>64</v>
      </c>
      <c r="C30" s="243" t="n">
        <v>1312</v>
      </c>
      <c r="D30" s="244" t="n">
        <v>148</v>
      </c>
      <c r="E30" s="244" t="n">
        <f aca="false">D30+C30</f>
        <v>1460</v>
      </c>
      <c r="F30" s="245" t="n">
        <f aca="false">E30/$E$7</f>
        <v>0.013351134846462</v>
      </c>
      <c r="G30" s="243" t="n">
        <v>1306</v>
      </c>
      <c r="H30" s="244" t="n">
        <v>219</v>
      </c>
      <c r="I30" s="244" t="n">
        <f aca="false">H30+G30</f>
        <v>1525</v>
      </c>
      <c r="J30" s="208" t="n">
        <f aca="false">(E30/I30-1)</f>
        <v>-0.0426229508196722</v>
      </c>
      <c r="K30" s="243" t="n">
        <v>14699</v>
      </c>
      <c r="L30" s="244" t="n">
        <v>2056</v>
      </c>
      <c r="M30" s="244" t="n">
        <f aca="false">L30+K30</f>
        <v>16755</v>
      </c>
      <c r="N30" s="245" t="n">
        <f aca="false">M30/$M$7</f>
        <v>0.0136273245954706</v>
      </c>
      <c r="O30" s="244" t="n">
        <v>14514</v>
      </c>
      <c r="P30" s="244" t="n">
        <v>2616</v>
      </c>
      <c r="Q30" s="244" t="n">
        <f aca="false">P30+O30</f>
        <v>17130</v>
      </c>
      <c r="R30" s="208" t="n">
        <f aca="false">(M30/Q30-1)</f>
        <v>-0.021891418563923</v>
      </c>
    </row>
    <row r="31" s="240" customFormat="true" ht="20.45" hidden="false" customHeight="true" outlineLevel="0" collapsed="false">
      <c r="A31" s="241" t="s">
        <v>182</v>
      </c>
      <c r="B31" s="242" t="s">
        <v>183</v>
      </c>
      <c r="C31" s="243" t="n">
        <v>16</v>
      </c>
      <c r="D31" s="244" t="n">
        <v>1314</v>
      </c>
      <c r="E31" s="244" t="n">
        <f aca="false">D31+C31</f>
        <v>1330</v>
      </c>
      <c r="F31" s="245" t="n">
        <f aca="false">E31/$E$7</f>
        <v>0.0121623351683523</v>
      </c>
      <c r="G31" s="243" t="n">
        <v>27</v>
      </c>
      <c r="H31" s="244" t="n">
        <v>2393</v>
      </c>
      <c r="I31" s="244" t="n">
        <f aca="false">H31+G31</f>
        <v>2420</v>
      </c>
      <c r="J31" s="208" t="n">
        <f aca="false">(E31/I31-1)</f>
        <v>-0.450413223140496</v>
      </c>
      <c r="K31" s="243" t="n">
        <v>204</v>
      </c>
      <c r="L31" s="244" t="n">
        <v>15548</v>
      </c>
      <c r="M31" s="244" t="n">
        <f aca="false">L31+K31</f>
        <v>15752</v>
      </c>
      <c r="N31" s="245" t="n">
        <f aca="false">M31/$M$7</f>
        <v>0.012811555776058</v>
      </c>
      <c r="O31" s="244" t="n">
        <v>116</v>
      </c>
      <c r="P31" s="244" t="n">
        <v>31588</v>
      </c>
      <c r="Q31" s="244" t="n">
        <f aca="false">P31+O31</f>
        <v>31704</v>
      </c>
      <c r="R31" s="208" t="n">
        <f aca="false">(M31/Q31-1)</f>
        <v>-0.503154176129195</v>
      </c>
    </row>
    <row r="32" s="240" customFormat="true" ht="20.45" hidden="false" customHeight="true" outlineLevel="0" collapsed="false">
      <c r="A32" s="241" t="s">
        <v>104</v>
      </c>
      <c r="B32" s="242" t="s">
        <v>105</v>
      </c>
      <c r="C32" s="243" t="n">
        <v>307</v>
      </c>
      <c r="D32" s="244" t="n">
        <v>939</v>
      </c>
      <c r="E32" s="244" t="n">
        <f aca="false">D32+C32</f>
        <v>1246</v>
      </c>
      <c r="F32" s="245" t="n">
        <f aca="false">E32/$E$7</f>
        <v>0.0113941876840353</v>
      </c>
      <c r="G32" s="243" t="n">
        <v>225</v>
      </c>
      <c r="H32" s="244" t="n">
        <v>473</v>
      </c>
      <c r="I32" s="244" t="n">
        <f aca="false">H32+G32</f>
        <v>698</v>
      </c>
      <c r="J32" s="208" t="n">
        <f aca="false">(E32/I32-1)</f>
        <v>0.785100286532951</v>
      </c>
      <c r="K32" s="243" t="n">
        <v>2226</v>
      </c>
      <c r="L32" s="244" t="n">
        <v>7554</v>
      </c>
      <c r="M32" s="244" t="n">
        <f aca="false">L32+K32</f>
        <v>9780</v>
      </c>
      <c r="N32" s="245" t="n">
        <f aca="false">M32/$M$7</f>
        <v>0.00795435598589688</v>
      </c>
      <c r="O32" s="244" t="n">
        <v>2272</v>
      </c>
      <c r="P32" s="244" t="n">
        <v>6591</v>
      </c>
      <c r="Q32" s="244" t="n">
        <f aca="false">P32+O32</f>
        <v>8863</v>
      </c>
      <c r="R32" s="208" t="n">
        <f aca="false">(M32/Q32-1)</f>
        <v>0.103463838429426</v>
      </c>
    </row>
    <row r="33" s="240" customFormat="true" ht="20.45" hidden="false" customHeight="true" outlineLevel="0" collapsed="false">
      <c r="A33" s="241" t="s">
        <v>118</v>
      </c>
      <c r="B33" s="242" t="s">
        <v>118</v>
      </c>
      <c r="C33" s="243" t="n">
        <v>885</v>
      </c>
      <c r="D33" s="244" t="n">
        <v>120</v>
      </c>
      <c r="E33" s="244" t="n">
        <f aca="false">D33+C33</f>
        <v>1005</v>
      </c>
      <c r="F33" s="245" t="n">
        <f aca="false">E33/$E$7</f>
        <v>0.00919033597307826</v>
      </c>
      <c r="G33" s="243" t="n">
        <v>773</v>
      </c>
      <c r="H33" s="244" t="n">
        <v>67</v>
      </c>
      <c r="I33" s="244" t="n">
        <f aca="false">H33+G33</f>
        <v>840</v>
      </c>
      <c r="J33" s="208" t="n">
        <f aca="false">(E33/I33-1)</f>
        <v>0.196428571428571</v>
      </c>
      <c r="K33" s="243" t="n">
        <v>9411</v>
      </c>
      <c r="L33" s="244" t="n">
        <v>970</v>
      </c>
      <c r="M33" s="244" t="n">
        <f aca="false">L33+K33</f>
        <v>10381</v>
      </c>
      <c r="N33" s="245" t="n">
        <f aca="false">M33/$M$7</f>
        <v>0.00844316661447807</v>
      </c>
      <c r="O33" s="244" t="n">
        <v>8233</v>
      </c>
      <c r="P33" s="244" t="n">
        <v>1004</v>
      </c>
      <c r="Q33" s="244" t="n">
        <f aca="false">P33+O33</f>
        <v>9237</v>
      </c>
      <c r="R33" s="208" t="n">
        <f aca="false">(M33/Q33-1)</f>
        <v>0.123849734762369</v>
      </c>
    </row>
    <row r="34" s="240" customFormat="true" ht="20.45" hidden="false" customHeight="true" outlineLevel="0" collapsed="false">
      <c r="A34" s="241" t="s">
        <v>131</v>
      </c>
      <c r="B34" s="242" t="s">
        <v>131</v>
      </c>
      <c r="C34" s="243" t="n">
        <v>498</v>
      </c>
      <c r="D34" s="244" t="n">
        <v>384</v>
      </c>
      <c r="E34" s="244" t="n">
        <f aca="false">D34+C34</f>
        <v>882</v>
      </c>
      <c r="F34" s="245" t="n">
        <f aca="false">E34/$E$7</f>
        <v>0.00806554858532838</v>
      </c>
      <c r="G34" s="243" t="n">
        <v>816</v>
      </c>
      <c r="H34" s="244" t="n">
        <v>271</v>
      </c>
      <c r="I34" s="244" t="n">
        <f aca="false">H34+G34</f>
        <v>1087</v>
      </c>
      <c r="J34" s="208" t="n">
        <f aca="false">(E34/I34-1)</f>
        <v>-0.188592456301748</v>
      </c>
      <c r="K34" s="243" t="n">
        <v>6048</v>
      </c>
      <c r="L34" s="244" t="n">
        <v>4363</v>
      </c>
      <c r="M34" s="244" t="n">
        <f aca="false">L34+K34</f>
        <v>10411</v>
      </c>
      <c r="N34" s="245" t="n">
        <f aca="false">M34/$M$7</f>
        <v>0.00846756647946548</v>
      </c>
      <c r="O34" s="244" t="n">
        <v>6935</v>
      </c>
      <c r="P34" s="244" t="n">
        <v>1878</v>
      </c>
      <c r="Q34" s="244" t="n">
        <f aca="false">P34+O34</f>
        <v>8813</v>
      </c>
      <c r="R34" s="208" t="n">
        <f aca="false">(M34/Q34-1)</f>
        <v>0.181323045500964</v>
      </c>
    </row>
    <row r="35" s="240" customFormat="true" ht="20.45" hidden="false" customHeight="true" outlineLevel="0" collapsed="false">
      <c r="A35" s="241" t="s">
        <v>108</v>
      </c>
      <c r="B35" s="242" t="s">
        <v>109</v>
      </c>
      <c r="C35" s="243" t="n">
        <v>639</v>
      </c>
      <c r="D35" s="244" t="n">
        <v>131</v>
      </c>
      <c r="E35" s="244" t="n">
        <f aca="false">D35+C35</f>
        <v>770</v>
      </c>
      <c r="F35" s="245" t="n">
        <f aca="false">E35/$E$7</f>
        <v>0.0070413519395724</v>
      </c>
      <c r="G35" s="243" t="n">
        <v>704</v>
      </c>
      <c r="H35" s="244" t="n">
        <v>77</v>
      </c>
      <c r="I35" s="244" t="n">
        <f aca="false">H35+G35</f>
        <v>781</v>
      </c>
      <c r="J35" s="208" t="n">
        <f aca="false">(E35/I35-1)</f>
        <v>-0.0140845070422535</v>
      </c>
      <c r="K35" s="243" t="n">
        <v>7953</v>
      </c>
      <c r="L35" s="244" t="n">
        <v>1555</v>
      </c>
      <c r="M35" s="244" t="n">
        <f aca="false">L35+K35</f>
        <v>9508</v>
      </c>
      <c r="N35" s="245" t="n">
        <f aca="false">M35/$M$7</f>
        <v>0.00773313054334433</v>
      </c>
      <c r="O35" s="244" t="n">
        <v>9463</v>
      </c>
      <c r="P35" s="244" t="n">
        <v>1114</v>
      </c>
      <c r="Q35" s="244" t="n">
        <f aca="false">P35+O35</f>
        <v>10577</v>
      </c>
      <c r="R35" s="208" t="n">
        <f aca="false">(M35/Q35-1)</f>
        <v>-0.101068355866503</v>
      </c>
    </row>
    <row r="36" s="240" customFormat="true" ht="20.45" hidden="false" customHeight="true" outlineLevel="0" collapsed="false">
      <c r="A36" s="241" t="s">
        <v>78</v>
      </c>
      <c r="B36" s="242" t="s">
        <v>79</v>
      </c>
      <c r="C36" s="243" t="n">
        <v>461</v>
      </c>
      <c r="D36" s="244" t="n">
        <v>292</v>
      </c>
      <c r="E36" s="244" t="n">
        <f aca="false">D36+C36</f>
        <v>753</v>
      </c>
      <c r="F36" s="245" t="n">
        <f aca="false">E36/$E$7</f>
        <v>0.00688589352012729</v>
      </c>
      <c r="G36" s="243" t="n">
        <v>348</v>
      </c>
      <c r="H36" s="244" t="n">
        <v>165</v>
      </c>
      <c r="I36" s="244" t="n">
        <f aca="false">H36+G36</f>
        <v>513</v>
      </c>
      <c r="J36" s="208" t="n">
        <f aca="false">(E36/I36-1)</f>
        <v>0.467836257309942</v>
      </c>
      <c r="K36" s="243" t="n">
        <v>4290</v>
      </c>
      <c r="L36" s="244" t="n">
        <v>2569</v>
      </c>
      <c r="M36" s="244" t="n">
        <f aca="false">L36+K36</f>
        <v>6859</v>
      </c>
      <c r="N36" s="245" t="n">
        <f aca="false">M36/$M$7</f>
        <v>0.00557862246495569</v>
      </c>
      <c r="O36" s="244" t="n">
        <v>3923</v>
      </c>
      <c r="P36" s="244" t="n">
        <v>1872</v>
      </c>
      <c r="Q36" s="244" t="n">
        <f aca="false">P36+O36</f>
        <v>5795</v>
      </c>
      <c r="R36" s="208" t="n">
        <f aca="false">(M36/Q36-1)</f>
        <v>0.183606557377049</v>
      </c>
    </row>
    <row r="37" s="240" customFormat="true" ht="20.45" hidden="false" customHeight="true" outlineLevel="0" collapsed="false">
      <c r="A37" s="241" t="s">
        <v>102</v>
      </c>
      <c r="B37" s="242" t="s">
        <v>103</v>
      </c>
      <c r="C37" s="243" t="n">
        <v>550</v>
      </c>
      <c r="D37" s="244" t="n">
        <v>120</v>
      </c>
      <c r="E37" s="244" t="n">
        <f aca="false">D37+C37</f>
        <v>670</v>
      </c>
      <c r="F37" s="245" t="n">
        <f aca="false">E37/$E$7</f>
        <v>0.00612689064871884</v>
      </c>
      <c r="G37" s="243" t="n">
        <v>483</v>
      </c>
      <c r="H37" s="244" t="n">
        <v>195</v>
      </c>
      <c r="I37" s="244" t="n">
        <f aca="false">H37+G37</f>
        <v>678</v>
      </c>
      <c r="J37" s="208" t="n">
        <f aca="false">(E37/I37-1)</f>
        <v>-0.0117994100294986</v>
      </c>
      <c r="K37" s="243" t="n">
        <v>5501</v>
      </c>
      <c r="L37" s="244" t="n">
        <v>2243</v>
      </c>
      <c r="M37" s="244" t="n">
        <f aca="false">L37+K37</f>
        <v>7744</v>
      </c>
      <c r="N37" s="245" t="n">
        <f aca="false">M37/$M$7</f>
        <v>0.0062984184820844</v>
      </c>
      <c r="O37" s="244" t="n">
        <v>5650</v>
      </c>
      <c r="P37" s="244" t="n">
        <v>2425</v>
      </c>
      <c r="Q37" s="244" t="n">
        <f aca="false">P37+O37</f>
        <v>8075</v>
      </c>
      <c r="R37" s="208" t="n">
        <f aca="false">(M37/Q37-1)</f>
        <v>-0.0409907120743034</v>
      </c>
    </row>
    <row r="38" s="240" customFormat="true" ht="20.45" hidden="false" customHeight="true" outlineLevel="0" collapsed="false">
      <c r="A38" s="241" t="s">
        <v>106</v>
      </c>
      <c r="B38" s="242" t="s">
        <v>107</v>
      </c>
      <c r="C38" s="243" t="n">
        <v>258</v>
      </c>
      <c r="D38" s="244" t="n">
        <v>384</v>
      </c>
      <c r="E38" s="244" t="n">
        <f aca="false">D38+C38</f>
        <v>642</v>
      </c>
      <c r="F38" s="245" t="n">
        <f aca="false">E38/$E$7</f>
        <v>0.00587084148727984</v>
      </c>
      <c r="G38" s="243" t="n">
        <v>322</v>
      </c>
      <c r="H38" s="244" t="n">
        <v>396</v>
      </c>
      <c r="I38" s="244" t="n">
        <f aca="false">H38+G38</f>
        <v>718</v>
      </c>
      <c r="J38" s="208" t="n">
        <f aca="false">(E38/I38-1)</f>
        <v>-0.105849582172702</v>
      </c>
      <c r="K38" s="243" t="n">
        <v>3409</v>
      </c>
      <c r="L38" s="244" t="n">
        <v>3965</v>
      </c>
      <c r="M38" s="244" t="n">
        <f aca="false">L38+K38</f>
        <v>7374</v>
      </c>
      <c r="N38" s="245" t="n">
        <f aca="false">M38/$M$7</f>
        <v>0.0059974868139063</v>
      </c>
      <c r="O38" s="244" t="n">
        <v>3471</v>
      </c>
      <c r="P38" s="244" t="n">
        <v>4908</v>
      </c>
      <c r="Q38" s="244" t="n">
        <f aca="false">P38+O38</f>
        <v>8379</v>
      </c>
      <c r="R38" s="208" t="n">
        <f aca="false">(M38/Q38-1)</f>
        <v>-0.119942713927676</v>
      </c>
    </row>
    <row r="39" s="240" customFormat="true" ht="20.45" hidden="false" customHeight="true" outlineLevel="0" collapsed="false">
      <c r="A39" s="241" t="s">
        <v>84</v>
      </c>
      <c r="B39" s="242" t="s">
        <v>85</v>
      </c>
      <c r="C39" s="243" t="n">
        <v>386</v>
      </c>
      <c r="D39" s="244" t="n">
        <v>179</v>
      </c>
      <c r="E39" s="244" t="n">
        <f aca="false">D39+C39</f>
        <v>565</v>
      </c>
      <c r="F39" s="245" t="n">
        <f aca="false">E39/$E$7</f>
        <v>0.0051667062933226</v>
      </c>
      <c r="G39" s="243" t="n">
        <v>348</v>
      </c>
      <c r="H39" s="244" t="n">
        <v>213</v>
      </c>
      <c r="I39" s="244" t="n">
        <f aca="false">H39+G39</f>
        <v>561</v>
      </c>
      <c r="J39" s="208" t="n">
        <f aca="false">(E39/I39-1)</f>
        <v>0.00713012477718356</v>
      </c>
      <c r="K39" s="243" t="n">
        <v>3814</v>
      </c>
      <c r="L39" s="244" t="n">
        <v>2104</v>
      </c>
      <c r="M39" s="244" t="n">
        <f aca="false">L39+K39</f>
        <v>5918</v>
      </c>
      <c r="N39" s="245" t="n">
        <f aca="false">M39/$M$7</f>
        <v>0.00481328003318382</v>
      </c>
      <c r="O39" s="244" t="n">
        <v>3718</v>
      </c>
      <c r="P39" s="244" t="n">
        <v>2167</v>
      </c>
      <c r="Q39" s="244" t="n">
        <f aca="false">P39+O39</f>
        <v>5885</v>
      </c>
      <c r="R39" s="208" t="n">
        <f aca="false">(M39/Q39-1)</f>
        <v>0.00560747663551409</v>
      </c>
    </row>
    <row r="40" s="240" customFormat="true" ht="20.45" hidden="false" customHeight="true" outlineLevel="0" collapsed="false">
      <c r="A40" s="241" t="s">
        <v>94</v>
      </c>
      <c r="B40" s="242" t="s">
        <v>95</v>
      </c>
      <c r="C40" s="243" t="n">
        <v>410</v>
      </c>
      <c r="D40" s="244" t="n">
        <v>138</v>
      </c>
      <c r="E40" s="244" t="n">
        <f aca="false">D40+C40</f>
        <v>548</v>
      </c>
      <c r="F40" s="245" t="n">
        <f aca="false">E40/$E$7</f>
        <v>0.0050112478738775</v>
      </c>
      <c r="G40" s="243" t="n">
        <v>345</v>
      </c>
      <c r="H40" s="244" t="n">
        <v>85</v>
      </c>
      <c r="I40" s="244" t="n">
        <f aca="false">H40+G40</f>
        <v>430</v>
      </c>
      <c r="J40" s="208" t="n">
        <f aca="false">(E40/I40-1)</f>
        <v>0.274418604651163</v>
      </c>
      <c r="K40" s="243" t="n">
        <v>4548</v>
      </c>
      <c r="L40" s="244" t="n">
        <v>1259</v>
      </c>
      <c r="M40" s="244" t="n">
        <f aca="false">L40+K40</f>
        <v>5807</v>
      </c>
      <c r="N40" s="245" t="n">
        <f aca="false">M40/$M$7</f>
        <v>0.00472300053273039</v>
      </c>
      <c r="O40" s="244" t="n">
        <v>5245</v>
      </c>
      <c r="P40" s="244" t="n">
        <v>1234</v>
      </c>
      <c r="Q40" s="244" t="n">
        <f aca="false">P40+O40</f>
        <v>6479</v>
      </c>
      <c r="R40" s="208" t="n">
        <f aca="false">(M40/Q40-1)</f>
        <v>-0.103719709831764</v>
      </c>
    </row>
    <row r="41" s="240" customFormat="true" ht="20.45" hidden="false" customHeight="true" outlineLevel="0" collapsed="false">
      <c r="A41" s="241" t="s">
        <v>110</v>
      </c>
      <c r="B41" s="242" t="s">
        <v>111</v>
      </c>
      <c r="C41" s="243" t="n">
        <v>304</v>
      </c>
      <c r="D41" s="244" t="n">
        <v>183</v>
      </c>
      <c r="E41" s="244" t="n">
        <f aca="false">D41+C41</f>
        <v>487</v>
      </c>
      <c r="F41" s="245" t="n">
        <f aca="false">E41/$E$7</f>
        <v>0.00445342648645683</v>
      </c>
      <c r="G41" s="243" t="n">
        <v>279</v>
      </c>
      <c r="H41" s="244" t="n">
        <v>338</v>
      </c>
      <c r="I41" s="244" t="n">
        <f aca="false">H41+G41</f>
        <v>617</v>
      </c>
      <c r="J41" s="208" t="n">
        <f aca="false">(E41/I41-1)</f>
        <v>-0.210696920583468</v>
      </c>
      <c r="K41" s="243" t="n">
        <v>2926</v>
      </c>
      <c r="L41" s="244" t="n">
        <v>3027</v>
      </c>
      <c r="M41" s="244" t="n">
        <f aca="false">L41+K41</f>
        <v>5953</v>
      </c>
      <c r="N41" s="245" t="n">
        <f aca="false">M41/$M$7</f>
        <v>0.0048417465423358</v>
      </c>
      <c r="O41" s="244" t="n">
        <v>3228</v>
      </c>
      <c r="P41" s="244" t="n">
        <v>2950</v>
      </c>
      <c r="Q41" s="244" t="n">
        <f aca="false">P41+O41</f>
        <v>6178</v>
      </c>
      <c r="R41" s="208" t="n">
        <f aca="false">(M41/Q41-1)</f>
        <v>-0.0364195532534801</v>
      </c>
    </row>
    <row r="42" s="240" customFormat="true" ht="20.45" hidden="false" customHeight="true" outlineLevel="0" collapsed="false">
      <c r="A42" s="241" t="s">
        <v>129</v>
      </c>
      <c r="B42" s="242" t="s">
        <v>130</v>
      </c>
      <c r="C42" s="243" t="n">
        <v>387</v>
      </c>
      <c r="D42" s="244" t="n">
        <v>52</v>
      </c>
      <c r="E42" s="244" t="n">
        <f aca="false">D42+C42</f>
        <v>439</v>
      </c>
      <c r="F42" s="245" t="n">
        <f aca="false">E42/$E$7</f>
        <v>0.00401448506684712</v>
      </c>
      <c r="G42" s="243" t="n">
        <v>264</v>
      </c>
      <c r="H42" s="244" t="n">
        <v>59</v>
      </c>
      <c r="I42" s="244" t="n">
        <f aca="false">H42+G42</f>
        <v>323</v>
      </c>
      <c r="J42" s="208" t="n">
        <f aca="false">(E42/I42-1)</f>
        <v>0.359133126934984</v>
      </c>
      <c r="K42" s="243" t="n">
        <v>3911</v>
      </c>
      <c r="L42" s="244" t="n">
        <v>1154</v>
      </c>
      <c r="M42" s="244" t="n">
        <f aca="false">L42+K42</f>
        <v>5065</v>
      </c>
      <c r="N42" s="245" t="n">
        <f aca="false">M42/$M$7</f>
        <v>0.00411951053870835</v>
      </c>
      <c r="O42" s="244" t="n">
        <v>3892</v>
      </c>
      <c r="P42" s="244" t="n">
        <v>737</v>
      </c>
      <c r="Q42" s="244" t="n">
        <f aca="false">P42+O42</f>
        <v>4629</v>
      </c>
      <c r="R42" s="208" t="n">
        <f aca="false">(M42/Q42-1)</f>
        <v>0.0941888096781163</v>
      </c>
    </row>
    <row r="43" s="240" customFormat="true" ht="20.45" hidden="false" customHeight="true" outlineLevel="0" collapsed="false">
      <c r="A43" s="241" t="s">
        <v>90</v>
      </c>
      <c r="B43" s="242" t="s">
        <v>91</v>
      </c>
      <c r="C43" s="243" t="n">
        <v>315</v>
      </c>
      <c r="D43" s="244" t="n">
        <v>79</v>
      </c>
      <c r="E43" s="244" t="n">
        <f aca="false">D43+C43</f>
        <v>394</v>
      </c>
      <c r="F43" s="245" t="n">
        <f aca="false">E43/$E$7</f>
        <v>0.00360297748596302</v>
      </c>
      <c r="G43" s="243" t="n">
        <v>260</v>
      </c>
      <c r="H43" s="244" t="n">
        <v>86</v>
      </c>
      <c r="I43" s="244" t="n">
        <f aca="false">H43+G43</f>
        <v>346</v>
      </c>
      <c r="J43" s="208" t="n">
        <f aca="false">(E43/I43-1)</f>
        <v>0.138728323699422</v>
      </c>
      <c r="K43" s="243" t="n">
        <v>3238</v>
      </c>
      <c r="L43" s="244" t="n">
        <v>1157</v>
      </c>
      <c r="M43" s="244" t="n">
        <f aca="false">L43+K43</f>
        <v>4395</v>
      </c>
      <c r="N43" s="245" t="n">
        <f aca="false">M43/$M$7</f>
        <v>0.00357458022065611</v>
      </c>
      <c r="O43" s="244" t="n">
        <v>2487</v>
      </c>
      <c r="P43" s="244" t="n">
        <v>1013</v>
      </c>
      <c r="Q43" s="244" t="n">
        <f aca="false">P43+O43</f>
        <v>3500</v>
      </c>
      <c r="R43" s="208" t="n">
        <f aca="false">(M43/Q43-1)</f>
        <v>0.255714285714286</v>
      </c>
    </row>
    <row r="44" s="240" customFormat="true" ht="20.45" hidden="false" customHeight="true" outlineLevel="0" collapsed="false">
      <c r="A44" s="241" t="s">
        <v>184</v>
      </c>
      <c r="B44" s="242" t="s">
        <v>185</v>
      </c>
      <c r="C44" s="243" t="n">
        <v>180</v>
      </c>
      <c r="D44" s="244" t="n">
        <v>206</v>
      </c>
      <c r="E44" s="244" t="n">
        <f aca="false">D44+C44</f>
        <v>386</v>
      </c>
      <c r="F44" s="245" t="n">
        <f aca="false">E44/$E$7</f>
        <v>0.00352982058269473</v>
      </c>
      <c r="G44" s="243" t="n">
        <v>138</v>
      </c>
      <c r="H44" s="244" t="n">
        <v>286</v>
      </c>
      <c r="I44" s="244" t="n">
        <f aca="false">H44+G44</f>
        <v>424</v>
      </c>
      <c r="J44" s="208" t="n">
        <f aca="false">(E44/I44-1)</f>
        <v>-0.089622641509434</v>
      </c>
      <c r="K44" s="243" t="n">
        <v>1513</v>
      </c>
      <c r="L44" s="244" t="n">
        <v>2579</v>
      </c>
      <c r="M44" s="244" t="n">
        <f aca="false">L44+K44</f>
        <v>4092</v>
      </c>
      <c r="N44" s="245" t="n">
        <f aca="false">M44/$M$7</f>
        <v>0.00332814158428323</v>
      </c>
      <c r="O44" s="244" t="n">
        <v>1776</v>
      </c>
      <c r="P44" s="244" t="n">
        <v>3592</v>
      </c>
      <c r="Q44" s="244" t="n">
        <f aca="false">P44+O44</f>
        <v>5368</v>
      </c>
      <c r="R44" s="208" t="n">
        <f aca="false">(M44/Q44-1)</f>
        <v>-0.237704918032787</v>
      </c>
    </row>
    <row r="45" s="240" customFormat="true" ht="20.45" hidden="false" customHeight="true" outlineLevel="0" collapsed="false">
      <c r="A45" s="241" t="s">
        <v>100</v>
      </c>
      <c r="B45" s="242" t="s">
        <v>101</v>
      </c>
      <c r="C45" s="243" t="n">
        <v>275</v>
      </c>
      <c r="D45" s="244" t="n">
        <v>52</v>
      </c>
      <c r="E45" s="244" t="n">
        <f aca="false">D45+C45</f>
        <v>327</v>
      </c>
      <c r="F45" s="245" t="n">
        <f aca="false">E45/$E$7</f>
        <v>0.00299028842109114</v>
      </c>
      <c r="G45" s="243" t="n">
        <v>152</v>
      </c>
      <c r="H45" s="244" t="n">
        <v>29</v>
      </c>
      <c r="I45" s="244" t="n">
        <f aca="false">H45+G45</f>
        <v>181</v>
      </c>
      <c r="J45" s="208" t="n">
        <f aca="false">(E45/I45-1)</f>
        <v>0.806629834254144</v>
      </c>
      <c r="K45" s="243" t="n">
        <v>2359</v>
      </c>
      <c r="L45" s="244" t="n">
        <v>904</v>
      </c>
      <c r="M45" s="244" t="n">
        <f aca="false">L45+K45</f>
        <v>3263</v>
      </c>
      <c r="N45" s="245" t="n">
        <f aca="false">M45/$M$7</f>
        <v>0.0026538919817977</v>
      </c>
      <c r="O45" s="244" t="n">
        <v>1620</v>
      </c>
      <c r="P45" s="244" t="n">
        <v>553</v>
      </c>
      <c r="Q45" s="244" t="n">
        <f aca="false">P45+O45</f>
        <v>2173</v>
      </c>
      <c r="R45" s="208" t="n">
        <f aca="false">(M45/Q45-1)</f>
        <v>0.501610676484123</v>
      </c>
    </row>
    <row r="46" s="240" customFormat="true" ht="20.45" hidden="false" customHeight="true" outlineLevel="0" collapsed="false">
      <c r="A46" s="241" t="s">
        <v>116</v>
      </c>
      <c r="B46" s="242" t="s">
        <v>117</v>
      </c>
      <c r="C46" s="243" t="n">
        <v>224</v>
      </c>
      <c r="D46" s="244" t="n">
        <v>78</v>
      </c>
      <c r="E46" s="244" t="n">
        <f aca="false">D46+C46</f>
        <v>302</v>
      </c>
      <c r="F46" s="245" t="n">
        <f aca="false">E46/$E$7</f>
        <v>0.00276167309837775</v>
      </c>
      <c r="G46" s="243" t="n">
        <v>185</v>
      </c>
      <c r="H46" s="244" t="n">
        <v>59</v>
      </c>
      <c r="I46" s="244" t="n">
        <f aca="false">H46+G46</f>
        <v>244</v>
      </c>
      <c r="J46" s="208" t="n">
        <f aca="false">(E46/I46-1)</f>
        <v>0.237704918032787</v>
      </c>
      <c r="K46" s="243" t="n">
        <v>2326</v>
      </c>
      <c r="L46" s="244" t="n">
        <v>729</v>
      </c>
      <c r="M46" s="244" t="n">
        <f aca="false">L46+K46</f>
        <v>3055</v>
      </c>
      <c r="N46" s="245" t="n">
        <f aca="false">M46/$M$7</f>
        <v>0.00248471958455163</v>
      </c>
      <c r="O46" s="244" t="n">
        <v>2274</v>
      </c>
      <c r="P46" s="244" t="n">
        <v>519</v>
      </c>
      <c r="Q46" s="244" t="n">
        <f aca="false">P46+O46</f>
        <v>2793</v>
      </c>
      <c r="R46" s="208" t="n">
        <f aca="false">(M46/Q46-1)</f>
        <v>0.0938059434300036</v>
      </c>
    </row>
    <row r="47" s="240" customFormat="true" ht="20.45" hidden="false" customHeight="true" outlineLevel="0" collapsed="false">
      <c r="A47" s="241" t="s">
        <v>114</v>
      </c>
      <c r="B47" s="242" t="s">
        <v>115</v>
      </c>
      <c r="C47" s="243" t="n">
        <v>260</v>
      </c>
      <c r="D47" s="244" t="n">
        <v>25</v>
      </c>
      <c r="E47" s="244" t="n">
        <f aca="false">D47+C47</f>
        <v>285</v>
      </c>
      <c r="F47" s="245" t="n">
        <f aca="false">E47/$E$7</f>
        <v>0.00260621467893264</v>
      </c>
      <c r="G47" s="243" t="n">
        <v>259</v>
      </c>
      <c r="H47" s="244" t="n">
        <v>21</v>
      </c>
      <c r="I47" s="244" t="n">
        <f aca="false">H47+G47</f>
        <v>280</v>
      </c>
      <c r="J47" s="208" t="n">
        <f aca="false">(E47/I47-1)</f>
        <v>0.0178571428571428</v>
      </c>
      <c r="K47" s="243" t="n">
        <v>3512</v>
      </c>
      <c r="L47" s="244" t="n">
        <v>332</v>
      </c>
      <c r="M47" s="244" t="n">
        <f aca="false">L47+K47</f>
        <v>3844</v>
      </c>
      <c r="N47" s="245" t="n">
        <f aca="false">M47/$M$7</f>
        <v>0.00312643603372061</v>
      </c>
      <c r="O47" s="244" t="n">
        <v>3309</v>
      </c>
      <c r="P47" s="244" t="n">
        <v>512</v>
      </c>
      <c r="Q47" s="244" t="n">
        <f aca="false">P47+O47</f>
        <v>3821</v>
      </c>
      <c r="R47" s="208" t="n">
        <f aca="false">(M47/Q47-1)</f>
        <v>0.00601936665794289</v>
      </c>
    </row>
    <row r="48" s="240" customFormat="true" ht="20.45" hidden="false" customHeight="true" outlineLevel="0" collapsed="false">
      <c r="A48" s="241" t="s">
        <v>125</v>
      </c>
      <c r="B48" s="242" t="s">
        <v>126</v>
      </c>
      <c r="C48" s="243" t="n">
        <v>179</v>
      </c>
      <c r="D48" s="244" t="n">
        <v>92</v>
      </c>
      <c r="E48" s="244" t="n">
        <f aca="false">D48+C48</f>
        <v>271</v>
      </c>
      <c r="F48" s="245" t="n">
        <f aca="false">E48/$E$7</f>
        <v>0.00247819009821314</v>
      </c>
      <c r="G48" s="243" t="n">
        <v>207</v>
      </c>
      <c r="H48" s="244" t="n">
        <v>49</v>
      </c>
      <c r="I48" s="244" t="n">
        <f aca="false">H48+G48</f>
        <v>256</v>
      </c>
      <c r="J48" s="208" t="n">
        <f aca="false">(E48/I48-1)</f>
        <v>0.05859375</v>
      </c>
      <c r="K48" s="243" t="n">
        <v>2051</v>
      </c>
      <c r="L48" s="244" t="n">
        <v>863</v>
      </c>
      <c r="M48" s="244" t="n">
        <f aca="false">L48+K48</f>
        <v>2914</v>
      </c>
      <c r="N48" s="245" t="n">
        <f aca="false">M48/$M$7</f>
        <v>0.00237004021911079</v>
      </c>
      <c r="O48" s="244" t="n">
        <v>2147</v>
      </c>
      <c r="P48" s="244" t="n">
        <v>961</v>
      </c>
      <c r="Q48" s="244" t="n">
        <f aca="false">P48+O48</f>
        <v>3108</v>
      </c>
      <c r="R48" s="208" t="n">
        <f aca="false">(M48/Q48-1)</f>
        <v>-0.0624195624195624</v>
      </c>
    </row>
    <row r="49" s="240" customFormat="true" ht="20.45" hidden="false" customHeight="true" outlineLevel="0" collapsed="false">
      <c r="A49" s="241" t="s">
        <v>119</v>
      </c>
      <c r="B49" s="242" t="s">
        <v>120</v>
      </c>
      <c r="C49" s="243" t="n">
        <v>137</v>
      </c>
      <c r="D49" s="244" t="n">
        <v>98</v>
      </c>
      <c r="E49" s="244" t="n">
        <f aca="false">D49+C49</f>
        <v>235</v>
      </c>
      <c r="F49" s="245" t="n">
        <f aca="false">E49/$E$7</f>
        <v>0.00214898403350586</v>
      </c>
      <c r="G49" s="243" t="n">
        <v>150</v>
      </c>
      <c r="H49" s="244" t="n">
        <v>110</v>
      </c>
      <c r="I49" s="244" t="n">
        <f aca="false">H49+G49</f>
        <v>260</v>
      </c>
      <c r="J49" s="208" t="n">
        <f aca="false">(E49/I49-1)</f>
        <v>-0.0961538461538462</v>
      </c>
      <c r="K49" s="243" t="n">
        <v>1624</v>
      </c>
      <c r="L49" s="244" t="n">
        <v>1069</v>
      </c>
      <c r="M49" s="244" t="n">
        <f aca="false">L49+K49</f>
        <v>2693</v>
      </c>
      <c r="N49" s="245" t="n">
        <f aca="false">M49/$M$7</f>
        <v>0.00219029454703684</v>
      </c>
      <c r="O49" s="244" t="n">
        <v>1582</v>
      </c>
      <c r="P49" s="244" t="n">
        <v>1082</v>
      </c>
      <c r="Q49" s="244" t="n">
        <f aca="false">P49+O49</f>
        <v>2664</v>
      </c>
      <c r="R49" s="208" t="n">
        <f aca="false">(M49/Q49-1)</f>
        <v>0.0108858858858858</v>
      </c>
    </row>
    <row r="50" s="240" customFormat="true" ht="20.45" hidden="false" customHeight="true" outlineLevel="0" collapsed="false">
      <c r="A50" s="241" t="s">
        <v>134</v>
      </c>
      <c r="B50" s="242" t="s">
        <v>135</v>
      </c>
      <c r="C50" s="243" t="n">
        <v>212</v>
      </c>
      <c r="D50" s="244" t="n">
        <v>22</v>
      </c>
      <c r="E50" s="244" t="n">
        <f aca="false">D50+C50</f>
        <v>234</v>
      </c>
      <c r="F50" s="245" t="n">
        <f aca="false">E50/$E$7</f>
        <v>0.00213983942059733</v>
      </c>
      <c r="G50" s="243" t="n">
        <v>160</v>
      </c>
      <c r="H50" s="244" t="n">
        <v>4</v>
      </c>
      <c r="I50" s="244" t="n">
        <f aca="false">H50+G50</f>
        <v>164</v>
      </c>
      <c r="J50" s="208" t="n">
        <f aca="false">(E50/I50-1)</f>
        <v>0.426829268292683</v>
      </c>
      <c r="K50" s="243" t="n">
        <v>2254</v>
      </c>
      <c r="L50" s="244" t="n">
        <v>602</v>
      </c>
      <c r="M50" s="244" t="n">
        <f aca="false">L50+K50</f>
        <v>2856</v>
      </c>
      <c r="N50" s="245" t="n">
        <f aca="false">M50/$M$7</f>
        <v>0.00232286714680179</v>
      </c>
      <c r="O50" s="244" t="n">
        <v>2092</v>
      </c>
      <c r="P50" s="244" t="n">
        <v>137</v>
      </c>
      <c r="Q50" s="244" t="n">
        <f aca="false">P50+O50</f>
        <v>2229</v>
      </c>
      <c r="R50" s="208" t="n">
        <f aca="false">(M50/Q50-1)</f>
        <v>0.281292059219381</v>
      </c>
    </row>
    <row r="51" s="240" customFormat="true" ht="20.45" hidden="false" customHeight="true" outlineLevel="0" collapsed="false">
      <c r="A51" s="241" t="s">
        <v>141</v>
      </c>
      <c r="B51" s="242" t="s">
        <v>142</v>
      </c>
      <c r="C51" s="243" t="n">
        <v>62</v>
      </c>
      <c r="D51" s="244" t="n">
        <v>141</v>
      </c>
      <c r="E51" s="244" t="n">
        <f aca="false">D51+C51</f>
        <v>203</v>
      </c>
      <c r="F51" s="245" t="n">
        <f aca="false">E51/$E$7</f>
        <v>0.00185635642043272</v>
      </c>
      <c r="G51" s="243" t="n">
        <v>100</v>
      </c>
      <c r="H51" s="244" t="n">
        <v>212</v>
      </c>
      <c r="I51" s="244" t="n">
        <f aca="false">H51+G51</f>
        <v>312</v>
      </c>
      <c r="J51" s="211" t="n">
        <f aca="false">(E51/I51-1)</f>
        <v>-0.349358974358974</v>
      </c>
      <c r="K51" s="243" t="n">
        <v>639</v>
      </c>
      <c r="L51" s="244" t="n">
        <v>1979</v>
      </c>
      <c r="M51" s="244" t="n">
        <f aca="false">L51+K51</f>
        <v>2618</v>
      </c>
      <c r="N51" s="245" t="n">
        <f aca="false">M51/$M$7</f>
        <v>0.00212929488456831</v>
      </c>
      <c r="O51" s="244" t="n">
        <v>1012</v>
      </c>
      <c r="P51" s="244" t="n">
        <v>2397</v>
      </c>
      <c r="Q51" s="244" t="n">
        <f aca="false">P51+O51</f>
        <v>3409</v>
      </c>
      <c r="R51" s="211" t="n">
        <f aca="false">(M51/Q51-1)</f>
        <v>-0.232032854209446</v>
      </c>
    </row>
    <row r="52" s="240" customFormat="true" ht="20.45" hidden="false" customHeight="true" outlineLevel="0" collapsed="false">
      <c r="A52" s="241" t="s">
        <v>186</v>
      </c>
      <c r="B52" s="242" t="s">
        <v>186</v>
      </c>
      <c r="C52" s="243" t="n">
        <v>96</v>
      </c>
      <c r="D52" s="244" t="n">
        <v>79</v>
      </c>
      <c r="E52" s="244" t="n">
        <f aca="false">D52+C52</f>
        <v>175</v>
      </c>
      <c r="F52" s="245" t="n">
        <f aca="false">E52/$E$7</f>
        <v>0.00160030725899373</v>
      </c>
      <c r="G52" s="243" t="n">
        <v>68</v>
      </c>
      <c r="H52" s="244" t="n">
        <v>46</v>
      </c>
      <c r="I52" s="244" t="n">
        <f aca="false">H52+G52</f>
        <v>114</v>
      </c>
      <c r="J52" s="208" t="n">
        <f aca="false">(E52/I52-1)</f>
        <v>0.535087719298246</v>
      </c>
      <c r="K52" s="243" t="n">
        <v>1171</v>
      </c>
      <c r="L52" s="244" t="n">
        <v>918</v>
      </c>
      <c r="M52" s="244" t="n">
        <f aca="false">L52+K52</f>
        <v>2089</v>
      </c>
      <c r="N52" s="245" t="n">
        <f aca="false">M52/$M$7</f>
        <v>0.00169904393195691</v>
      </c>
      <c r="O52" s="244" t="n">
        <v>742</v>
      </c>
      <c r="P52" s="244" t="n">
        <v>781</v>
      </c>
      <c r="Q52" s="244" t="n">
        <f aca="false">P52+O52</f>
        <v>1523</v>
      </c>
      <c r="R52" s="208" t="n">
        <f aca="false">(M52/Q52-1)</f>
        <v>0.371634931057124</v>
      </c>
    </row>
    <row r="53" s="240" customFormat="true" ht="20.45" hidden="false" customHeight="true" outlineLevel="0" collapsed="false">
      <c r="A53" s="241" t="s">
        <v>187</v>
      </c>
      <c r="B53" s="242" t="s">
        <v>187</v>
      </c>
      <c r="C53" s="243" t="n">
        <v>52</v>
      </c>
      <c r="D53" s="244" t="n">
        <v>74</v>
      </c>
      <c r="E53" s="244" t="n">
        <f aca="false">D53+C53</f>
        <v>126</v>
      </c>
      <c r="F53" s="245" t="n">
        <f aca="false">E53/$E$7</f>
        <v>0.00115222122647548</v>
      </c>
      <c r="G53" s="243" t="n">
        <v>58</v>
      </c>
      <c r="H53" s="244" t="n">
        <v>81</v>
      </c>
      <c r="I53" s="244" t="n">
        <f aca="false">H53+G53</f>
        <v>139</v>
      </c>
      <c r="J53" s="211" t="n">
        <f aca="false">(E53/I53-1)</f>
        <v>-0.0935251798561151</v>
      </c>
      <c r="K53" s="243" t="n">
        <v>808</v>
      </c>
      <c r="L53" s="244" t="n">
        <v>632</v>
      </c>
      <c r="M53" s="244" t="n">
        <f aca="false">L53+K53</f>
        <v>1440</v>
      </c>
      <c r="N53" s="245" t="n">
        <f aca="false">M53/$M$7</f>
        <v>0.00117119351939586</v>
      </c>
      <c r="O53" s="244" t="n">
        <v>824</v>
      </c>
      <c r="P53" s="244" t="n">
        <v>749</v>
      </c>
      <c r="Q53" s="244" t="n">
        <f aca="false">P53+O53</f>
        <v>1573</v>
      </c>
      <c r="R53" s="211" t="n">
        <f aca="false">(M53/Q53-1)</f>
        <v>-0.0845518118245391</v>
      </c>
    </row>
    <row r="54" s="240" customFormat="true" ht="20.45" hidden="false" customHeight="true" outlineLevel="0" collapsed="false">
      <c r="A54" s="241" t="s">
        <v>188</v>
      </c>
      <c r="B54" s="242" t="s">
        <v>189</v>
      </c>
      <c r="C54" s="243" t="n">
        <v>42</v>
      </c>
      <c r="D54" s="244" t="n">
        <v>44</v>
      </c>
      <c r="E54" s="244" t="n">
        <f aca="false">D54+C54</f>
        <v>86</v>
      </c>
      <c r="F54" s="245" t="n">
        <f aca="false">E54/$E$7</f>
        <v>0.00078643671013406</v>
      </c>
      <c r="G54" s="243" t="n">
        <v>40</v>
      </c>
      <c r="H54" s="244" t="n">
        <v>71</v>
      </c>
      <c r="I54" s="244" t="n">
        <f aca="false">H54+G54</f>
        <v>111</v>
      </c>
      <c r="J54" s="208" t="n">
        <f aca="false">(E54/I54-1)</f>
        <v>-0.225225225225225</v>
      </c>
      <c r="K54" s="243" t="n">
        <v>424</v>
      </c>
      <c r="L54" s="244" t="n">
        <v>1425</v>
      </c>
      <c r="M54" s="244" t="n">
        <f aca="false">L54+K54</f>
        <v>1849</v>
      </c>
      <c r="N54" s="245" t="n">
        <f aca="false">M54/$M$7</f>
        <v>0.0015038450120576</v>
      </c>
      <c r="O54" s="244" t="n">
        <v>609</v>
      </c>
      <c r="P54" s="244" t="n">
        <v>814</v>
      </c>
      <c r="Q54" s="244" t="n">
        <f aca="false">P54+O54</f>
        <v>1423</v>
      </c>
      <c r="R54" s="208" t="n">
        <f aca="false">(M54/Q54-1)</f>
        <v>0.299367533380183</v>
      </c>
    </row>
    <row r="55" s="240" customFormat="true" ht="20.45" hidden="false" customHeight="true" outlineLevel="0" collapsed="false">
      <c r="A55" s="241" t="s">
        <v>190</v>
      </c>
      <c r="B55" s="242" t="s">
        <v>190</v>
      </c>
      <c r="C55" s="243" t="n">
        <v>78</v>
      </c>
      <c r="D55" s="244" t="n">
        <v>4</v>
      </c>
      <c r="E55" s="244" t="n">
        <f aca="false">D55+C55</f>
        <v>82</v>
      </c>
      <c r="F55" s="245" t="n">
        <f aca="false">E55/$E$7</f>
        <v>0.000749858258499918</v>
      </c>
      <c r="G55" s="243" t="n">
        <v>209</v>
      </c>
      <c r="H55" s="244"/>
      <c r="I55" s="244" t="n">
        <f aca="false">H55+G55</f>
        <v>209</v>
      </c>
      <c r="J55" s="208" t="n">
        <f aca="false">(E55/I55-1)</f>
        <v>-0.607655502392344</v>
      </c>
      <c r="K55" s="243" t="n">
        <v>1561</v>
      </c>
      <c r="L55" s="244" t="n">
        <v>32</v>
      </c>
      <c r="M55" s="244" t="n">
        <f aca="false">L55+K55</f>
        <v>1593</v>
      </c>
      <c r="N55" s="245" t="n">
        <f aca="false">M55/$M$7</f>
        <v>0.00129563283083167</v>
      </c>
      <c r="O55" s="244" t="n">
        <v>1793</v>
      </c>
      <c r="P55" s="244" t="n">
        <v>24</v>
      </c>
      <c r="Q55" s="244" t="n">
        <f aca="false">P55+O55</f>
        <v>1817</v>
      </c>
      <c r="R55" s="208" t="n">
        <f aca="false">(M55/Q55-1)</f>
        <v>-0.123280132085856</v>
      </c>
    </row>
    <row r="56" s="240" customFormat="true" ht="20.45" hidden="false" customHeight="true" outlineLevel="0" collapsed="false">
      <c r="A56" s="241" t="s">
        <v>191</v>
      </c>
      <c r="B56" s="242" t="s">
        <v>191</v>
      </c>
      <c r="C56" s="243" t="n">
        <v>54</v>
      </c>
      <c r="D56" s="244" t="n">
        <v>21</v>
      </c>
      <c r="E56" s="244" t="n">
        <f aca="false">D56+C56</f>
        <v>75</v>
      </c>
      <c r="F56" s="245" t="n">
        <f aca="false">E56/$E$7</f>
        <v>0.000685845968140169</v>
      </c>
      <c r="G56" s="243" t="n">
        <v>56</v>
      </c>
      <c r="H56" s="244" t="n">
        <v>32</v>
      </c>
      <c r="I56" s="244" t="n">
        <f aca="false">H56+G56</f>
        <v>88</v>
      </c>
      <c r="J56" s="208" t="n">
        <f aca="false">(E56/I56-1)</f>
        <v>-0.147727272727273</v>
      </c>
      <c r="K56" s="243" t="n">
        <v>733</v>
      </c>
      <c r="L56" s="244" t="n">
        <v>250</v>
      </c>
      <c r="M56" s="244" t="n">
        <f aca="false">L56+K56</f>
        <v>983</v>
      </c>
      <c r="N56" s="245" t="n">
        <f aca="false">M56/$M$7</f>
        <v>0.000799502242754257</v>
      </c>
      <c r="O56" s="244" t="n">
        <v>562</v>
      </c>
      <c r="P56" s="244" t="n">
        <v>154</v>
      </c>
      <c r="Q56" s="244" t="n">
        <f aca="false">P56+O56</f>
        <v>716</v>
      </c>
      <c r="R56" s="208" t="n">
        <f aca="false">(M56/Q56-1)</f>
        <v>0.372905027932961</v>
      </c>
    </row>
    <row r="57" s="240" customFormat="true" ht="20.45" hidden="false" customHeight="true" outlineLevel="0" collapsed="false">
      <c r="A57" s="241" t="s">
        <v>192</v>
      </c>
      <c r="B57" s="242" t="s">
        <v>193</v>
      </c>
      <c r="C57" s="243" t="n">
        <v>41</v>
      </c>
      <c r="D57" s="244" t="n">
        <v>32</v>
      </c>
      <c r="E57" s="244" t="n">
        <f aca="false">D57+C57</f>
        <v>73</v>
      </c>
      <c r="F57" s="245" t="n">
        <f aca="false">E57/$E$7</f>
        <v>0.000667556742323097</v>
      </c>
      <c r="G57" s="243" t="n">
        <v>22</v>
      </c>
      <c r="H57" s="244" t="n">
        <v>20</v>
      </c>
      <c r="I57" s="244" t="n">
        <f aca="false">H57+G57</f>
        <v>42</v>
      </c>
      <c r="J57" s="208" t="n">
        <f aca="false">(E57/I57-1)</f>
        <v>0.738095238095238</v>
      </c>
      <c r="K57" s="243" t="n">
        <v>299</v>
      </c>
      <c r="L57" s="244" t="n">
        <v>324</v>
      </c>
      <c r="M57" s="244" t="n">
        <f aca="false">L57+K57</f>
        <v>623</v>
      </c>
      <c r="N57" s="245" t="n">
        <f aca="false">M57/$M$7</f>
        <v>0.000506703862905292</v>
      </c>
      <c r="O57" s="244" t="n">
        <v>257</v>
      </c>
      <c r="P57" s="244" t="n">
        <v>208</v>
      </c>
      <c r="Q57" s="244" t="n">
        <f aca="false">P57+O57</f>
        <v>465</v>
      </c>
      <c r="R57" s="208" t="n">
        <f aca="false">(M57/Q57-1)</f>
        <v>0.339784946236559</v>
      </c>
    </row>
    <row r="58" s="240" customFormat="true" ht="20.45" hidden="false" customHeight="true" outlineLevel="0" collapsed="false">
      <c r="A58" s="241" t="s">
        <v>194</v>
      </c>
      <c r="B58" s="242" t="s">
        <v>194</v>
      </c>
      <c r="C58" s="243" t="n">
        <v>14</v>
      </c>
      <c r="D58" s="244" t="n">
        <v>32</v>
      </c>
      <c r="E58" s="244" t="n">
        <f aca="false">D58+C58</f>
        <v>46</v>
      </c>
      <c r="F58" s="245" t="n">
        <f aca="false">E58/$E$7</f>
        <v>0.000420652193792637</v>
      </c>
      <c r="G58" s="243" t="n">
        <v>22</v>
      </c>
      <c r="H58" s="244" t="n">
        <v>58</v>
      </c>
      <c r="I58" s="244" t="n">
        <f aca="false">H58+G58</f>
        <v>80</v>
      </c>
      <c r="J58" s="208" t="n">
        <f aca="false">(E58/I58-1)</f>
        <v>-0.425</v>
      </c>
      <c r="K58" s="243" t="n">
        <v>74</v>
      </c>
      <c r="L58" s="244" t="n">
        <v>544</v>
      </c>
      <c r="M58" s="244" t="n">
        <f aca="false">L58+K58</f>
        <v>618</v>
      </c>
      <c r="N58" s="245" t="n">
        <f aca="false">M58/$M$7</f>
        <v>0.000502637218740723</v>
      </c>
      <c r="O58" s="244" t="n">
        <v>356</v>
      </c>
      <c r="P58" s="244" t="n">
        <v>549</v>
      </c>
      <c r="Q58" s="244" t="n">
        <f aca="false">P58+O58</f>
        <v>905</v>
      </c>
      <c r="R58" s="208" t="n">
        <f aca="false">(M58/Q58-1)</f>
        <v>-0.317127071823204</v>
      </c>
    </row>
    <row r="59" s="240" customFormat="true" ht="20.45" hidden="false" customHeight="true" outlineLevel="0" collapsed="false">
      <c r="A59" s="241" t="s">
        <v>195</v>
      </c>
      <c r="B59" s="242" t="s">
        <v>196</v>
      </c>
      <c r="C59" s="243" t="n">
        <v>0</v>
      </c>
      <c r="D59" s="244" t="n">
        <v>41</v>
      </c>
      <c r="E59" s="244" t="n">
        <f aca="false">D59+C59</f>
        <v>41</v>
      </c>
      <c r="F59" s="245" t="n">
        <f aca="false">E59/$E$7</f>
        <v>0.000374929129249959</v>
      </c>
      <c r="G59" s="243"/>
      <c r="H59" s="244" t="n">
        <v>10</v>
      </c>
      <c r="I59" s="244" t="n">
        <f aca="false">H59+G59</f>
        <v>10</v>
      </c>
      <c r="J59" s="208" t="n">
        <f aca="false">(E59/I59-1)</f>
        <v>3.1</v>
      </c>
      <c r="K59" s="243" t="n">
        <v>2</v>
      </c>
      <c r="L59" s="244" t="n">
        <v>318</v>
      </c>
      <c r="M59" s="244" t="n">
        <f aca="false">L59+K59</f>
        <v>320</v>
      </c>
      <c r="N59" s="245" t="n">
        <f aca="false">M59/$M$7</f>
        <v>0.000260265226532413</v>
      </c>
      <c r="O59" s="244" t="n">
        <v>4</v>
      </c>
      <c r="P59" s="244" t="n">
        <v>151</v>
      </c>
      <c r="Q59" s="244" t="n">
        <f aca="false">P59+O59</f>
        <v>155</v>
      </c>
      <c r="R59" s="208" t="n">
        <f aca="false">(M59/Q59-1)</f>
        <v>1.06451612903226</v>
      </c>
    </row>
    <row r="60" s="240" customFormat="true" ht="20.45" hidden="false" customHeight="true" outlineLevel="0" collapsed="false">
      <c r="A60" s="241" t="s">
        <v>197</v>
      </c>
      <c r="B60" s="242" t="s">
        <v>197</v>
      </c>
      <c r="C60" s="243" t="n">
        <v>4</v>
      </c>
      <c r="D60" s="244" t="n">
        <v>36</v>
      </c>
      <c r="E60" s="244" t="n">
        <f aca="false">D60+C60</f>
        <v>40</v>
      </c>
      <c r="F60" s="245" t="n">
        <f aca="false">E60/$E$7</f>
        <v>0.000365784516341423</v>
      </c>
      <c r="G60" s="243" t="n">
        <v>22</v>
      </c>
      <c r="H60" s="244" t="n">
        <v>92</v>
      </c>
      <c r="I60" s="244" t="n">
        <f aca="false">H60+G60</f>
        <v>114</v>
      </c>
      <c r="J60" s="208" t="n">
        <f aca="false">(E60/I60-1)</f>
        <v>-0.649122807017544</v>
      </c>
      <c r="K60" s="243" t="n">
        <v>46</v>
      </c>
      <c r="L60" s="244" t="n">
        <v>524</v>
      </c>
      <c r="M60" s="244" t="n">
        <f aca="false">L60+K60</f>
        <v>570</v>
      </c>
      <c r="N60" s="245" t="n">
        <f aca="false">M60/$M$7</f>
        <v>0.000463597434760861</v>
      </c>
      <c r="O60" s="244" t="n">
        <v>85</v>
      </c>
      <c r="P60" s="244" t="n">
        <v>1036</v>
      </c>
      <c r="Q60" s="244" t="n">
        <f aca="false">P60+O60</f>
        <v>1121</v>
      </c>
      <c r="R60" s="208" t="n">
        <f aca="false">(M60/Q60-1)</f>
        <v>-0.491525423728814</v>
      </c>
    </row>
    <row r="61" s="240" customFormat="true" ht="20.45" hidden="false" customHeight="true" outlineLevel="0" collapsed="false">
      <c r="A61" s="241" t="s">
        <v>198</v>
      </c>
      <c r="B61" s="242" t="s">
        <v>199</v>
      </c>
      <c r="C61" s="243" t="n">
        <v>22</v>
      </c>
      <c r="D61" s="244" t="n">
        <v>12</v>
      </c>
      <c r="E61" s="244" t="n">
        <f aca="false">D61+C61</f>
        <v>34</v>
      </c>
      <c r="F61" s="245" t="n">
        <f aca="false">E61/$E$7</f>
        <v>0.00031091683889021</v>
      </c>
      <c r="G61" s="243" t="n">
        <v>128</v>
      </c>
      <c r="H61" s="244" t="n">
        <v>20</v>
      </c>
      <c r="I61" s="244" t="n">
        <f aca="false">H61+G61</f>
        <v>148</v>
      </c>
      <c r="J61" s="208" t="n">
        <f aca="false">(E61/I61-1)</f>
        <v>-0.77027027027027</v>
      </c>
      <c r="K61" s="243" t="n">
        <v>772</v>
      </c>
      <c r="L61" s="244" t="n">
        <v>199</v>
      </c>
      <c r="M61" s="244" t="n">
        <f aca="false">L61+K61</f>
        <v>971</v>
      </c>
      <c r="N61" s="245" t="n">
        <f aca="false">M61/$M$7</f>
        <v>0.000789742296759291</v>
      </c>
      <c r="O61" s="244" t="n">
        <v>1284</v>
      </c>
      <c r="P61" s="244" t="n">
        <v>283</v>
      </c>
      <c r="Q61" s="244" t="n">
        <f aca="false">P61+O61</f>
        <v>1567</v>
      </c>
      <c r="R61" s="208" t="n">
        <f aca="false">(M61/Q61-1)</f>
        <v>-0.380344607530313</v>
      </c>
    </row>
    <row r="62" s="240" customFormat="true" ht="20.45" hidden="false" customHeight="true" outlineLevel="0" collapsed="false">
      <c r="A62" s="241" t="s">
        <v>200</v>
      </c>
      <c r="B62" s="242" t="s">
        <v>201</v>
      </c>
      <c r="C62" s="243" t="n">
        <v>18</v>
      </c>
      <c r="D62" s="244" t="n">
        <v>6</v>
      </c>
      <c r="E62" s="244" t="n">
        <f aca="false">D62+C62</f>
        <v>24</v>
      </c>
      <c r="F62" s="245" t="n">
        <f aca="false">E62/$E$7</f>
        <v>0.000219470709804854</v>
      </c>
      <c r="G62" s="243"/>
      <c r="H62" s="244" t="n">
        <v>2</v>
      </c>
      <c r="I62" s="244" t="n">
        <f aca="false">H62+G62</f>
        <v>2</v>
      </c>
      <c r="J62" s="208" t="n">
        <f aca="false">(E62/I62-1)</f>
        <v>11</v>
      </c>
      <c r="K62" s="243" t="n">
        <v>244</v>
      </c>
      <c r="L62" s="244" t="n">
        <v>72</v>
      </c>
      <c r="M62" s="244" t="n">
        <f aca="false">L62+K62</f>
        <v>316</v>
      </c>
      <c r="N62" s="245" t="n">
        <f aca="false">M62/$M$7</f>
        <v>0.000257011911200758</v>
      </c>
      <c r="O62" s="244" t="n">
        <v>56</v>
      </c>
      <c r="P62" s="244" t="n">
        <v>26</v>
      </c>
      <c r="Q62" s="244" t="n">
        <f aca="false">P62+O62</f>
        <v>82</v>
      </c>
      <c r="R62" s="208" t="n">
        <f aca="false">(M62/Q62-1)</f>
        <v>2.85365853658537</v>
      </c>
    </row>
    <row r="63" s="240" customFormat="true" ht="20.45" hidden="false" customHeight="true" outlineLevel="0" collapsed="false">
      <c r="A63" s="241" t="s">
        <v>202</v>
      </c>
      <c r="B63" s="242" t="s">
        <v>203</v>
      </c>
      <c r="C63" s="243" t="n">
        <v>6</v>
      </c>
      <c r="D63" s="244" t="n">
        <v>2</v>
      </c>
      <c r="E63" s="244" t="n">
        <f aca="false">D63+C63</f>
        <v>8</v>
      </c>
      <c r="F63" s="245" t="n">
        <f aca="false">E63/$E$7</f>
        <v>7.31569032682847E-005</v>
      </c>
      <c r="G63" s="243" t="n">
        <v>28</v>
      </c>
      <c r="H63" s="244" t="n">
        <v>81</v>
      </c>
      <c r="I63" s="244" t="n">
        <f aca="false">H63+G63</f>
        <v>109</v>
      </c>
      <c r="J63" s="208" t="n">
        <f aca="false">(E63/I63-1)</f>
        <v>-0.926605504587156</v>
      </c>
      <c r="K63" s="243" t="n">
        <v>324</v>
      </c>
      <c r="L63" s="244" t="n">
        <v>156</v>
      </c>
      <c r="M63" s="244" t="n">
        <f aca="false">L63+K63</f>
        <v>480</v>
      </c>
      <c r="N63" s="245" t="n">
        <f aca="false">M63/$M$7</f>
        <v>0.00039039783979862</v>
      </c>
      <c r="O63" s="244" t="n">
        <v>470</v>
      </c>
      <c r="P63" s="244" t="n">
        <v>369</v>
      </c>
      <c r="Q63" s="244" t="n">
        <f aca="false">P63+O63</f>
        <v>839</v>
      </c>
      <c r="R63" s="208" t="n">
        <f aca="false">(M63/Q63-1)</f>
        <v>-0.427890345649583</v>
      </c>
    </row>
    <row r="64" s="240" customFormat="true" ht="20.45" hidden="false" customHeight="true" outlineLevel="0" collapsed="false">
      <c r="A64" s="246" t="s">
        <v>143</v>
      </c>
      <c r="B64" s="247"/>
      <c r="C64" s="248" t="n">
        <v>2</v>
      </c>
      <c r="D64" s="249" t="n">
        <v>0</v>
      </c>
      <c r="E64" s="249" t="n">
        <f aca="false">D64+C64</f>
        <v>2</v>
      </c>
      <c r="F64" s="250" t="n">
        <f aca="false">E64/$E$7</f>
        <v>1.82892258170712E-005</v>
      </c>
      <c r="G64" s="248" t="n">
        <v>58</v>
      </c>
      <c r="H64" s="249" t="n">
        <v>46</v>
      </c>
      <c r="I64" s="249" t="n">
        <f aca="false">H64+G64</f>
        <v>104</v>
      </c>
      <c r="J64" s="251" t="n">
        <f aca="false">(E64/I64-1)</f>
        <v>-0.980769230769231</v>
      </c>
      <c r="K64" s="248" t="n">
        <v>344</v>
      </c>
      <c r="L64" s="249" t="n">
        <v>193</v>
      </c>
      <c r="M64" s="249" t="n">
        <f aca="false">L64+K64</f>
        <v>537</v>
      </c>
      <c r="N64" s="250" t="n">
        <f aca="false">M64/$M$7</f>
        <v>0.000436757583274706</v>
      </c>
      <c r="O64" s="249" t="n">
        <v>735</v>
      </c>
      <c r="P64" s="249" t="n">
        <v>303</v>
      </c>
      <c r="Q64" s="249" t="n">
        <f aca="false">P64+O64</f>
        <v>1038</v>
      </c>
      <c r="R64" s="251" t="n">
        <f aca="false">(M64/Q64-1)</f>
        <v>-0.482658959537572</v>
      </c>
    </row>
    <row r="65" customFormat="false" ht="16.9" hidden="false" customHeight="true" outlineLevel="0" collapsed="false">
      <c r="A65" s="77" t="s">
        <v>204</v>
      </c>
      <c r="B65" s="77"/>
    </row>
    <row r="66" customFormat="false" ht="14.3" hidden="false" customHeight="false" outlineLevel="0" collapsed="false">
      <c r="A66" s="77"/>
      <c r="B66" s="25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4 J8:J64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5-02-02T14:29:01Z</dcterms:modified>
  <cp:revision>0</cp:revision>
  <dc:subject/>
  <dc:title>Estadisticas Trafico de Aeropuertos Noviembr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601</vt:lpwstr>
  </property>
  <property fmtid="{D5CDD505-2E9C-101B-9397-08002B2CF9AE}" pid="12" name="_dlc_DocIdItemGuid">
    <vt:lpwstr>c245daee-d70f-4a98-ae9c-caf4596581d0</vt:lpwstr>
  </property>
  <property fmtid="{D5CDD505-2E9C-101B-9397-08002B2CF9AE}" pid="13" name="_dlc_DocIdUrl">
    <vt:lpwstr>http://www.aerocivil.gov.co/AAeronautica/Estadisticas/TAereo/EOperacionales/BolPubAnte/_layouts/DocIdRedir.aspx?ID=AEVVZYF6TF2M-634-601, AEVVZYF6TF2M-634-601</vt:lpwstr>
  </property>
</Properties>
</file>